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一覧表男子" sheetId="1" state="visible" r:id="rId2"/>
    <sheet name="一覧表女子" sheetId="2" state="visible" r:id="rId3"/>
  </sheets>
  <externalReferences>
    <externalReference r:id="rId4"/>
  </externalReferences>
  <definedNames>
    <definedName function="false" hidden="false" localSheetId="1" name="_xlnm.Print_Area" vbProcedure="false">一覧表女子!$A$1:$Y$29</definedName>
    <definedName function="false" hidden="false" localSheetId="0" name="_xlnm.Print_Area" vbProcedure="false">一覧表男子!$A$1:$AG$51</definedName>
    <definedName function="false" hidden="false" name="学校番号" vbProcedure="false">#REF!</definedName>
    <definedName function="false" hidden="false" name="登録" vbProcedure="false">#REF!</definedName>
    <definedName function="false" hidden="false" localSheetId="0" name="学校番号" vbProcedure="false">[1]学校番号表!$B$4:$C$58</definedName>
    <definedName function="false" hidden="false" localSheetId="0" name="登録" vbProcedure="false">[1]個人登録データ!$A$1:$G$104857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730">
  <si>
    <t xml:space="preserve">男子　第５２回　滋賀県高等学校駅伝競走大会</t>
  </si>
  <si>
    <t xml:space="preserve">審判長：</t>
  </si>
  <si>
    <t xml:space="preserve">西湖　末吉</t>
  </si>
  <si>
    <t xml:space="preserve">記録主任：</t>
  </si>
  <si>
    <t xml:space="preserve">浮気　清司</t>
  </si>
  <si>
    <t xml:space="preserve">兼　近畿高等学校駅伝競走大会県予選・全国高等学校駅伝競走大会県予選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（日）</t>
    </r>
  </si>
  <si>
    <r>
      <rPr>
        <sz val="10"/>
        <rFont val="Noto Sans"/>
        <family val="2"/>
      </rPr>
      <t xml:space="preserve">気象状況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現在）天候：晴　気温：</t>
    </r>
    <r>
      <rPr>
        <sz val="10"/>
        <rFont val="ＭＳ 明朝"/>
        <family val="1"/>
        <charset val="128"/>
      </rPr>
      <t xml:space="preserve">16.0℃</t>
    </r>
    <r>
      <rPr>
        <sz val="10"/>
        <rFont val="Noto Sans"/>
        <family val="2"/>
      </rPr>
      <t xml:space="preserve">　風速：</t>
    </r>
    <r>
      <rPr>
        <sz val="10"/>
        <rFont val="ＭＳ 明朝"/>
        <family val="1"/>
        <charset val="128"/>
      </rPr>
      <t xml:space="preserve">6.5m</t>
    </r>
    <r>
      <rPr>
        <sz val="10"/>
        <rFont val="Noto Sans"/>
        <family val="2"/>
      </rPr>
      <t xml:space="preserve">　湿度：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％</t>
    </r>
  </si>
  <si>
    <t xml:space="preserve">順位</t>
  </si>
  <si>
    <t xml:space="preserve">No</t>
  </si>
  <si>
    <t xml:space="preserve">学校名</t>
  </si>
  <si>
    <r>
      <rPr>
        <sz val="10"/>
        <rFont val="Noto Sans"/>
        <family val="2"/>
      </rPr>
      <t xml:space="preserve">１区（</t>
    </r>
    <r>
      <rPr>
        <sz val="10"/>
        <rFont val="ＭＳ 明朝"/>
        <family val="1"/>
        <charset val="128"/>
      </rPr>
      <t xml:space="preserve">10km)</t>
    </r>
  </si>
  <si>
    <r>
      <rPr>
        <sz val="10"/>
        <rFont val="Noto Sans"/>
        <family val="2"/>
      </rPr>
      <t xml:space="preserve">２区（</t>
    </r>
    <r>
      <rPr>
        <sz val="10"/>
        <rFont val="ＭＳ 明朝"/>
        <family val="1"/>
        <charset val="128"/>
      </rPr>
      <t xml:space="preserve">3km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（</t>
    </r>
    <r>
      <rPr>
        <sz val="10"/>
        <rFont val="ＭＳ 明朝"/>
        <family val="1"/>
        <charset val="128"/>
      </rPr>
      <t xml:space="preserve">8.1075km)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（</t>
    </r>
    <r>
      <rPr>
        <sz val="10"/>
        <rFont val="ＭＳ 明朝"/>
        <family val="1"/>
        <charset val="128"/>
      </rPr>
      <t xml:space="preserve">8.0875km)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区（</t>
    </r>
    <r>
      <rPr>
        <sz val="10"/>
        <rFont val="ＭＳ 明朝"/>
        <family val="1"/>
        <charset val="128"/>
      </rPr>
      <t xml:space="preserve">3km)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（</t>
    </r>
    <r>
      <rPr>
        <sz val="10"/>
        <rFont val="ＭＳ 明朝"/>
        <family val="1"/>
        <charset val="128"/>
      </rPr>
      <t xml:space="preserve">5km)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区（</t>
    </r>
    <r>
      <rPr>
        <sz val="10"/>
        <rFont val="ＭＳ 明朝"/>
        <family val="1"/>
        <charset val="128"/>
      </rPr>
      <t xml:space="preserve">5km)</t>
    </r>
  </si>
  <si>
    <t xml:space="preserve">総合</t>
  </si>
  <si>
    <t xml:space="preserve">補　　　欠</t>
  </si>
  <si>
    <t xml:space="preserve">氏名</t>
  </si>
  <si>
    <t xml:space="preserve">登録番号</t>
  </si>
  <si>
    <t xml:space="preserve">総合時間</t>
  </si>
  <si>
    <t xml:space="preserve">総合順位</t>
  </si>
  <si>
    <t xml:space="preserve">所要時間</t>
  </si>
  <si>
    <t xml:space="preserve">区間順位</t>
  </si>
  <si>
    <t xml:space="preserve">水口東</t>
  </si>
  <si>
    <t xml:space="preserve">角　  　裕</t>
  </si>
  <si>
    <t xml:space="preserve">   31'52"</t>
  </si>
  <si>
    <t xml:space="preserve">藤岡　博哉</t>
  </si>
  <si>
    <t xml:space="preserve">   41'14"</t>
  </si>
  <si>
    <t xml:space="preserve">中辻　雅之</t>
  </si>
  <si>
    <t xml:space="preserve"> 1:07'58"</t>
  </si>
  <si>
    <t xml:space="preserve">武田　真治</t>
  </si>
  <si>
    <t xml:space="preserve"> 1:34'46"</t>
  </si>
  <si>
    <t xml:space="preserve">平林　寿典</t>
  </si>
  <si>
    <t xml:space="preserve"> 1:44'30"</t>
  </si>
  <si>
    <t xml:space="preserve">長安　祐也</t>
  </si>
  <si>
    <t xml:space="preserve"> 2:01'14"</t>
  </si>
  <si>
    <t xml:space="preserve">松岡　慎吾</t>
  </si>
  <si>
    <t xml:space="preserve"> 2:16'27"</t>
  </si>
  <si>
    <t xml:space="preserve">矢野　泰裕</t>
  </si>
  <si>
    <t xml:space="preserve">久保　雄平</t>
  </si>
  <si>
    <t xml:space="preserve">山崎　浩司</t>
  </si>
  <si>
    <t xml:space="preserve">   9'22"</t>
  </si>
  <si>
    <t xml:space="preserve">   26'44"</t>
  </si>
  <si>
    <t xml:space="preserve">   26'48"</t>
  </si>
  <si>
    <t xml:space="preserve">   9'44"</t>
  </si>
  <si>
    <t xml:space="preserve">   16'44"</t>
  </si>
  <si>
    <t xml:space="preserve">   15'13"</t>
  </si>
  <si>
    <t xml:space="preserve">比叡山</t>
  </si>
  <si>
    <t xml:space="preserve">有村　洋行</t>
  </si>
  <si>
    <t xml:space="preserve">   32'14"</t>
  </si>
  <si>
    <t xml:space="preserve">田中　邦治</t>
  </si>
  <si>
    <t xml:space="preserve">   41'50"</t>
  </si>
  <si>
    <t xml:space="preserve">吉岡　秀司</t>
  </si>
  <si>
    <t xml:space="preserve"> 1:07'44"</t>
  </si>
  <si>
    <t xml:space="preserve">城　　光男</t>
  </si>
  <si>
    <t xml:space="preserve"> 1:34'42"</t>
  </si>
  <si>
    <t xml:space="preserve">片山　惠史</t>
  </si>
  <si>
    <t xml:space="preserve"> 1:44'06"</t>
  </si>
  <si>
    <t xml:space="preserve">堀之内義和</t>
  </si>
  <si>
    <t xml:space="preserve"> 2:01'01"</t>
  </si>
  <si>
    <t xml:space="preserve">古川　雅樹</t>
  </si>
  <si>
    <t xml:space="preserve"> 2:16'50"</t>
  </si>
  <si>
    <t xml:space="preserve">安食　芳仁</t>
  </si>
  <si>
    <t xml:space="preserve">鈴木　崇由</t>
  </si>
  <si>
    <t xml:space="preserve">竹田　康人</t>
  </si>
  <si>
    <t xml:space="preserve">   9'36"</t>
  </si>
  <si>
    <t xml:space="preserve">   25'54"</t>
  </si>
  <si>
    <t xml:space="preserve">   26'58"</t>
  </si>
  <si>
    <t xml:space="preserve">   9'24"</t>
  </si>
  <si>
    <t xml:space="preserve">   16'55"</t>
  </si>
  <si>
    <t xml:space="preserve">   15'49"</t>
  </si>
  <si>
    <t xml:space="preserve">滋賀学園</t>
  </si>
  <si>
    <r>
      <rPr>
        <sz val="10"/>
        <rFont val="Noto Sans"/>
        <family val="2"/>
      </rPr>
      <t xml:space="preserve">ﾀﾞﾆｴ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ﾑﾘｭｳ</t>
    </r>
  </si>
  <si>
    <t xml:space="preserve">   31'25"</t>
  </si>
  <si>
    <t xml:space="preserve">古川　優二</t>
  </si>
  <si>
    <t xml:space="preserve">   40'56"</t>
  </si>
  <si>
    <t xml:space="preserve">浦上　康弘</t>
  </si>
  <si>
    <t xml:space="preserve"> 1:07'56"</t>
  </si>
  <si>
    <t xml:space="preserve">高田　弘幸</t>
  </si>
  <si>
    <t xml:space="preserve"> 1:34'28"</t>
  </si>
  <si>
    <t xml:space="preserve">高橋　慎治</t>
  </si>
  <si>
    <t xml:space="preserve"> 1:44'07"</t>
  </si>
  <si>
    <t xml:space="preserve">福永　貴之</t>
  </si>
  <si>
    <t xml:space="preserve"> 2:01'07"</t>
  </si>
  <si>
    <t xml:space="preserve">木下　裕也</t>
  </si>
  <si>
    <t xml:space="preserve"> 2:17'15"</t>
  </si>
  <si>
    <t xml:space="preserve">近藤　隆司</t>
  </si>
  <si>
    <t xml:space="preserve">田辺　史人</t>
  </si>
  <si>
    <t xml:space="preserve">保正　祐樹</t>
  </si>
  <si>
    <t xml:space="preserve">   9'31"</t>
  </si>
  <si>
    <t xml:space="preserve">   27'00"</t>
  </si>
  <si>
    <t xml:space="preserve">   26'32"</t>
  </si>
  <si>
    <t xml:space="preserve">   9'39"</t>
  </si>
  <si>
    <t xml:space="preserve">   17'00"</t>
  </si>
  <si>
    <t xml:space="preserve">   16'08"</t>
  </si>
  <si>
    <t xml:space="preserve">高島</t>
  </si>
  <si>
    <t xml:space="preserve">辻　　将幸</t>
  </si>
  <si>
    <t xml:space="preserve">   32'57"</t>
  </si>
  <si>
    <t xml:space="preserve">山口　裕輝</t>
  </si>
  <si>
    <t xml:space="preserve">   43'01"</t>
  </si>
  <si>
    <t xml:space="preserve">山口  　優</t>
  </si>
  <si>
    <t xml:space="preserve"> 1:11'21"</t>
  </si>
  <si>
    <t xml:space="preserve">木下  　太</t>
  </si>
  <si>
    <t xml:space="preserve"> 1:38'42"</t>
  </si>
  <si>
    <t xml:space="preserve">梅木    佑</t>
  </si>
  <si>
    <t xml:space="preserve"> 1:49'27"</t>
  </si>
  <si>
    <t xml:space="preserve">橋本　直人</t>
  </si>
  <si>
    <t xml:space="preserve"> 2:07'00"</t>
  </si>
  <si>
    <t xml:space="preserve">平田　晃大</t>
  </si>
  <si>
    <t xml:space="preserve"> 2:23'17"</t>
  </si>
  <si>
    <t xml:space="preserve">足立　健介</t>
  </si>
  <si>
    <t xml:space="preserve">上田  耕作</t>
  </si>
  <si>
    <t xml:space="preserve">橋本賢太郎</t>
  </si>
  <si>
    <t xml:space="preserve">   10'04"</t>
  </si>
  <si>
    <t xml:space="preserve">   28'20"</t>
  </si>
  <si>
    <t xml:space="preserve">   27'21"</t>
  </si>
  <si>
    <t xml:space="preserve">   10'45"</t>
  </si>
  <si>
    <t xml:space="preserve">   17'33"</t>
  </si>
  <si>
    <t xml:space="preserve">   16'17"</t>
  </si>
  <si>
    <t xml:space="preserve">八幡工</t>
  </si>
  <si>
    <t xml:space="preserve">大辻　夏樹</t>
  </si>
  <si>
    <t xml:space="preserve">   33'02"</t>
  </si>
  <si>
    <t xml:space="preserve">青山　勝紀</t>
  </si>
  <si>
    <t xml:space="preserve">   43'25"</t>
  </si>
  <si>
    <t xml:space="preserve">藤田　直樹</t>
  </si>
  <si>
    <t xml:space="preserve"> 1:11'23"</t>
  </si>
  <si>
    <t xml:space="preserve">矢島　耕平</t>
  </si>
  <si>
    <t xml:space="preserve"> 1:38'55"</t>
  </si>
  <si>
    <t xml:space="preserve">松浦　圭祐</t>
  </si>
  <si>
    <t xml:space="preserve"> 1:49'40"</t>
  </si>
  <si>
    <t xml:space="preserve">国枝  　諭</t>
  </si>
  <si>
    <t xml:space="preserve"> 2:07'15"</t>
  </si>
  <si>
    <t xml:space="preserve">池田　陽介</t>
  </si>
  <si>
    <t xml:space="preserve"> 2:23'56"</t>
  </si>
  <si>
    <t xml:space="preserve">白木　幹人</t>
  </si>
  <si>
    <t xml:space="preserve">木子　暁仁</t>
  </si>
  <si>
    <t xml:space="preserve">川口　翔平</t>
  </si>
  <si>
    <t xml:space="preserve">   10'23"</t>
  </si>
  <si>
    <t xml:space="preserve">   27'58"</t>
  </si>
  <si>
    <t xml:space="preserve">   27'32"</t>
  </si>
  <si>
    <t xml:space="preserve">   17'35"</t>
  </si>
  <si>
    <t xml:space="preserve">   16'41"</t>
  </si>
  <si>
    <t xml:space="preserve">甲西</t>
  </si>
  <si>
    <t xml:space="preserve">山田  　修</t>
  </si>
  <si>
    <t xml:space="preserve">   33'37"</t>
  </si>
  <si>
    <t xml:space="preserve">小澤  　淳</t>
  </si>
  <si>
    <t xml:space="preserve">   43'50"</t>
  </si>
  <si>
    <t xml:space="preserve">上村  　光</t>
  </si>
  <si>
    <t xml:space="preserve"> 1:11'32"</t>
  </si>
  <si>
    <t xml:space="preserve">山下　祐樹</t>
  </si>
  <si>
    <t xml:space="preserve"> 1:39'40"</t>
  </si>
  <si>
    <t xml:space="preserve">中島　健治</t>
  </si>
  <si>
    <t xml:space="preserve"> 1:50'08"</t>
  </si>
  <si>
    <t xml:space="preserve">式見　良博</t>
  </si>
  <si>
    <t xml:space="preserve"> 2:07'47"</t>
  </si>
  <si>
    <t xml:space="preserve">東　　哲平</t>
  </si>
  <si>
    <t xml:space="preserve"> 2:24'23"</t>
  </si>
  <si>
    <t xml:space="preserve">岡村　直寿</t>
  </si>
  <si>
    <t xml:space="preserve">   10'13"</t>
  </si>
  <si>
    <t xml:space="preserve">   27'42"</t>
  </si>
  <si>
    <t xml:space="preserve">   28'08"</t>
  </si>
  <si>
    <t xml:space="preserve">   10'28"</t>
  </si>
  <si>
    <t xml:space="preserve">   17'39"</t>
  </si>
  <si>
    <t xml:space="preserve">   16'36"</t>
  </si>
  <si>
    <t xml:space="preserve">伊吹</t>
  </si>
  <si>
    <t xml:space="preserve">杉山  　侑</t>
  </si>
  <si>
    <t xml:space="preserve">   34'09"</t>
  </si>
  <si>
    <t xml:space="preserve">宮川　潔史</t>
  </si>
  <si>
    <t xml:space="preserve">   44'00"</t>
  </si>
  <si>
    <t xml:space="preserve">渡辺　圭一</t>
  </si>
  <si>
    <t xml:space="preserve"> 1:12'07"</t>
  </si>
  <si>
    <t xml:space="preserve">林　　優太</t>
  </si>
  <si>
    <t xml:space="preserve"> 1:40'16"</t>
  </si>
  <si>
    <t xml:space="preserve">奥田　圭祐</t>
  </si>
  <si>
    <t xml:space="preserve"> 1:50'09"</t>
  </si>
  <si>
    <t xml:space="preserve">北村　元気</t>
  </si>
  <si>
    <t xml:space="preserve"> 2:08'10"</t>
  </si>
  <si>
    <t xml:space="preserve">三浦　一也</t>
  </si>
  <si>
    <t xml:space="preserve"> 2:24'30"</t>
  </si>
  <si>
    <t xml:space="preserve">近藤　秀樹</t>
  </si>
  <si>
    <t xml:space="preserve">寺居　裕司</t>
  </si>
  <si>
    <t xml:space="preserve">仁科　貴政</t>
  </si>
  <si>
    <t xml:space="preserve">   9'51"</t>
  </si>
  <si>
    <t xml:space="preserve">   28'07"</t>
  </si>
  <si>
    <t xml:space="preserve">   28'09"</t>
  </si>
  <si>
    <t xml:space="preserve">   9'53"</t>
  </si>
  <si>
    <t xml:space="preserve">   18'01"</t>
  </si>
  <si>
    <t xml:space="preserve">   16'20"</t>
  </si>
  <si>
    <t xml:space="preserve">虎姫</t>
  </si>
  <si>
    <t xml:space="preserve">川崎　泰裕</t>
  </si>
  <si>
    <t xml:space="preserve">   34'14"</t>
  </si>
  <si>
    <t xml:space="preserve">川村　知裕</t>
  </si>
  <si>
    <t xml:space="preserve">   44'24"</t>
  </si>
  <si>
    <t xml:space="preserve">西川　裕治</t>
  </si>
  <si>
    <t xml:space="preserve"> 1:12'46"</t>
  </si>
  <si>
    <t xml:space="preserve">川村　好平</t>
  </si>
  <si>
    <t xml:space="preserve"> 1:40'43"</t>
  </si>
  <si>
    <t xml:space="preserve">中川　慎也</t>
  </si>
  <si>
    <t xml:space="preserve"> 1:50'55"</t>
  </si>
  <si>
    <t xml:space="preserve">岸本  　翼</t>
  </si>
  <si>
    <t xml:space="preserve"> 2:09'28"</t>
  </si>
  <si>
    <t xml:space="preserve">北村  　仁</t>
  </si>
  <si>
    <t xml:space="preserve"> 2:26'27"</t>
  </si>
  <si>
    <t xml:space="preserve">森　　正範</t>
  </si>
  <si>
    <t xml:space="preserve">阿蘇　数弥</t>
  </si>
  <si>
    <t xml:space="preserve">中川　卓哉</t>
  </si>
  <si>
    <t xml:space="preserve">   10'10"</t>
  </si>
  <si>
    <t xml:space="preserve">   28'22"</t>
  </si>
  <si>
    <t xml:space="preserve">   27'57"</t>
  </si>
  <si>
    <t xml:space="preserve">   10'12"</t>
  </si>
  <si>
    <t xml:space="preserve">   18'33"</t>
  </si>
  <si>
    <t xml:space="preserve">   16'59"</t>
  </si>
  <si>
    <t xml:space="preserve">彦根東</t>
  </si>
  <si>
    <t xml:space="preserve">木村　孝貴</t>
  </si>
  <si>
    <t xml:space="preserve">   34'06"</t>
  </si>
  <si>
    <t xml:space="preserve">松浦　優太</t>
  </si>
  <si>
    <t xml:space="preserve">   44'16"</t>
  </si>
  <si>
    <t xml:space="preserve">谷口  　拓</t>
  </si>
  <si>
    <t xml:space="preserve"> 1:12'18"</t>
  </si>
  <si>
    <t xml:space="preserve">藤原健太郎</t>
  </si>
  <si>
    <t xml:space="preserve"> 1:41'35"</t>
  </si>
  <si>
    <t xml:space="preserve">福永　拓真</t>
  </si>
  <si>
    <t xml:space="preserve"> 1:51'25"</t>
  </si>
  <si>
    <t xml:space="preserve">杉本　拓也</t>
  </si>
  <si>
    <t xml:space="preserve"> 2:09'41"</t>
  </si>
  <si>
    <t xml:space="preserve">上林　俊介</t>
  </si>
  <si>
    <t xml:space="preserve"> 2:26'48"</t>
  </si>
  <si>
    <t xml:space="preserve">今宿　里志</t>
  </si>
  <si>
    <t xml:space="preserve">鈴木　慎人</t>
  </si>
  <si>
    <t xml:space="preserve">知花　卓哉</t>
  </si>
  <si>
    <t xml:space="preserve">   28'02"</t>
  </si>
  <si>
    <t xml:space="preserve">   29'17"</t>
  </si>
  <si>
    <t xml:space="preserve">   9'50"</t>
  </si>
  <si>
    <t xml:space="preserve">   18'16"</t>
  </si>
  <si>
    <t xml:space="preserve">   17'07"</t>
  </si>
  <si>
    <t xml:space="preserve">八日市</t>
  </si>
  <si>
    <t xml:space="preserve">森　　義記</t>
  </si>
  <si>
    <t xml:space="preserve">   33'50"</t>
  </si>
  <si>
    <t xml:space="preserve">飯島　真之</t>
  </si>
  <si>
    <t xml:space="preserve">   44'08"</t>
  </si>
  <si>
    <t xml:space="preserve">河村　和紀</t>
  </si>
  <si>
    <t xml:space="preserve"> 1:11'51"</t>
  </si>
  <si>
    <t xml:space="preserve">島林　孝樹</t>
  </si>
  <si>
    <t xml:space="preserve"> 1:41'20"</t>
  </si>
  <si>
    <t xml:space="preserve">櫻武　勇太</t>
  </si>
  <si>
    <t xml:space="preserve"> 1:51'59"</t>
  </si>
  <si>
    <t xml:space="preserve">西河　雅規</t>
  </si>
  <si>
    <t xml:space="preserve"> 2:10'25"</t>
  </si>
  <si>
    <t xml:space="preserve">立花　裕也</t>
  </si>
  <si>
    <t xml:space="preserve"> 2:27'33"</t>
  </si>
  <si>
    <t xml:space="preserve">村井　拓也</t>
  </si>
  <si>
    <t xml:space="preserve">櫻本　企紀</t>
  </si>
  <si>
    <t xml:space="preserve">山田　敬太</t>
  </si>
  <si>
    <t xml:space="preserve">   10'18"</t>
  </si>
  <si>
    <t xml:space="preserve">   27'43"</t>
  </si>
  <si>
    <t xml:space="preserve">   29'29"</t>
  </si>
  <si>
    <t xml:space="preserve">   10'39"</t>
  </si>
  <si>
    <t xml:space="preserve">   18'26"</t>
  </si>
  <si>
    <t xml:space="preserve">   17'08"</t>
  </si>
  <si>
    <t xml:space="preserve">米原</t>
  </si>
  <si>
    <t xml:space="preserve">小堀　真嗣</t>
  </si>
  <si>
    <t xml:space="preserve">   34'10"</t>
  </si>
  <si>
    <t xml:space="preserve">村木　亮介</t>
  </si>
  <si>
    <t xml:space="preserve">   44'22"</t>
  </si>
  <si>
    <t xml:space="preserve">田中　友歩</t>
  </si>
  <si>
    <t xml:space="preserve"> 1:12'33"</t>
  </si>
  <si>
    <t xml:space="preserve">西澤　秀樹</t>
  </si>
  <si>
    <t xml:space="preserve"> 1:41'18"</t>
  </si>
  <si>
    <t xml:space="preserve">池野　辰哉</t>
  </si>
  <si>
    <t xml:space="preserve"> 1:52'22"</t>
  </si>
  <si>
    <t xml:space="preserve">谷本　直樹</t>
  </si>
  <si>
    <t xml:space="preserve"> 2:10'49"</t>
  </si>
  <si>
    <t xml:space="preserve">村田　知弥</t>
  </si>
  <si>
    <t xml:space="preserve"> 2:28'31"</t>
  </si>
  <si>
    <t xml:space="preserve">三田村泰成</t>
  </si>
  <si>
    <t xml:space="preserve">山梶　貴久</t>
  </si>
  <si>
    <t xml:space="preserve">坪井　宏祐</t>
  </si>
  <si>
    <t xml:space="preserve">   28'11"</t>
  </si>
  <si>
    <t xml:space="preserve">   28'45"</t>
  </si>
  <si>
    <t xml:space="preserve">   11'04"</t>
  </si>
  <si>
    <t xml:space="preserve">   18'27"</t>
  </si>
  <si>
    <t xml:space="preserve">   17'42"</t>
  </si>
  <si>
    <t xml:space="preserve">東大津</t>
  </si>
  <si>
    <t xml:space="preserve">池田　鉄兵</t>
  </si>
  <si>
    <t xml:space="preserve">   33'51"</t>
  </si>
  <si>
    <t xml:space="preserve">栗栖　大樹</t>
  </si>
  <si>
    <t xml:space="preserve">   44'13"</t>
  </si>
  <si>
    <t xml:space="preserve">片岡　秀太</t>
  </si>
  <si>
    <t xml:space="preserve"> 1:12'10"</t>
  </si>
  <si>
    <t xml:space="preserve">山根福太郎</t>
  </si>
  <si>
    <t xml:space="preserve"> 1:41'28"</t>
  </si>
  <si>
    <t xml:space="preserve">山本　隼世</t>
  </si>
  <si>
    <t xml:space="preserve"> 1:52'06"</t>
  </si>
  <si>
    <t xml:space="preserve">菊次　洋正</t>
  </si>
  <si>
    <t xml:space="preserve"> 2:11'06"</t>
  </si>
  <si>
    <t xml:space="preserve">羽柴  　玄</t>
  </si>
  <si>
    <t xml:space="preserve"> 2:28'57"</t>
  </si>
  <si>
    <t xml:space="preserve">石田　秀樹</t>
  </si>
  <si>
    <t xml:space="preserve">武村　佳祐</t>
  </si>
  <si>
    <t xml:space="preserve">飯田　直人</t>
  </si>
  <si>
    <t xml:space="preserve">   10'22"</t>
  </si>
  <si>
    <t xml:space="preserve">   29'18"</t>
  </si>
  <si>
    <t xml:space="preserve">   10'38"</t>
  </si>
  <si>
    <t xml:space="preserve">   19'00"</t>
  </si>
  <si>
    <t xml:space="preserve">   17'51"</t>
  </si>
  <si>
    <t xml:space="preserve">草津東</t>
  </si>
  <si>
    <t xml:space="preserve">渡辺  　啓</t>
  </si>
  <si>
    <t xml:space="preserve">   33'34"</t>
  </si>
  <si>
    <t xml:space="preserve">川島  　正</t>
  </si>
  <si>
    <t xml:space="preserve">   43'29"</t>
  </si>
  <si>
    <t xml:space="preserve">北沢  　敦</t>
  </si>
  <si>
    <t xml:space="preserve"> 1:14'03"</t>
  </si>
  <si>
    <t xml:space="preserve">山本　剛令</t>
  </si>
  <si>
    <t xml:space="preserve"> 1:42'25"</t>
  </si>
  <si>
    <t xml:space="preserve">宮下　和也</t>
  </si>
  <si>
    <t xml:space="preserve"> 1:54'04"</t>
  </si>
  <si>
    <t xml:space="preserve">荒川　和也</t>
  </si>
  <si>
    <t xml:space="preserve"> 2:13'35"</t>
  </si>
  <si>
    <t xml:space="preserve">小林　寿之</t>
  </si>
  <si>
    <t xml:space="preserve"> 2:29'53"</t>
  </si>
  <si>
    <t xml:space="preserve">福村　昌平</t>
  </si>
  <si>
    <t xml:space="preserve">山中　友貴</t>
  </si>
  <si>
    <t xml:space="preserve">中川　慧一</t>
  </si>
  <si>
    <t xml:space="preserve">   9'55"</t>
  </si>
  <si>
    <t xml:space="preserve">   30'34"</t>
  </si>
  <si>
    <t xml:space="preserve">   11'39"</t>
  </si>
  <si>
    <t xml:space="preserve">   19'31"</t>
  </si>
  <si>
    <t xml:space="preserve">   16'18"</t>
  </si>
  <si>
    <t xml:space="preserve">瀬田工</t>
  </si>
  <si>
    <t xml:space="preserve">黒瀬  　剛</t>
  </si>
  <si>
    <t xml:space="preserve">   34'41"</t>
  </si>
  <si>
    <t xml:space="preserve">中村　進平</t>
  </si>
  <si>
    <t xml:space="preserve">   44'58"</t>
  </si>
  <si>
    <t xml:space="preserve">前田　訓良</t>
  </si>
  <si>
    <t xml:space="preserve"> 1:14'43"</t>
  </si>
  <si>
    <t xml:space="preserve">中村　和也</t>
  </si>
  <si>
    <t xml:space="preserve"> 1:44'09"</t>
  </si>
  <si>
    <t xml:space="preserve">松井　勇気</t>
  </si>
  <si>
    <t xml:space="preserve"> 1:54'52"</t>
  </si>
  <si>
    <t xml:space="preserve">加藤　允也</t>
  </si>
  <si>
    <t xml:space="preserve"> 2:13'23"</t>
  </si>
  <si>
    <t xml:space="preserve">山田　健介</t>
  </si>
  <si>
    <t xml:space="preserve"> 2:31'12"</t>
  </si>
  <si>
    <t xml:space="preserve">川瀬　有司</t>
  </si>
  <si>
    <t xml:space="preserve">佐々木　雄</t>
  </si>
  <si>
    <t xml:space="preserve">中村　淳平</t>
  </si>
  <si>
    <t xml:space="preserve">   10'17"</t>
  </si>
  <si>
    <t xml:space="preserve">   29'45"</t>
  </si>
  <si>
    <t xml:space="preserve">   29'26"</t>
  </si>
  <si>
    <t xml:space="preserve">   10'43"</t>
  </si>
  <si>
    <t xml:space="preserve">   18'31"</t>
  </si>
  <si>
    <t xml:space="preserve">   17'49"</t>
  </si>
  <si>
    <t xml:space="preserve">彦根工</t>
  </si>
  <si>
    <t xml:space="preserve">中嶋　聖善</t>
  </si>
  <si>
    <t xml:space="preserve">   34'36"</t>
  </si>
  <si>
    <t xml:space="preserve">藤本　裕己</t>
  </si>
  <si>
    <t xml:space="preserve">   45'39"</t>
  </si>
  <si>
    <t xml:space="preserve">冨田　義雄</t>
  </si>
  <si>
    <t xml:space="preserve"> 1:14'04"</t>
  </si>
  <si>
    <t xml:space="preserve">竹本　祐輔</t>
  </si>
  <si>
    <t xml:space="preserve"> 1:43'28"</t>
  </si>
  <si>
    <t xml:space="preserve">光岡　大智</t>
  </si>
  <si>
    <t xml:space="preserve"> 1:55'07"</t>
  </si>
  <si>
    <t xml:space="preserve">兼重　良太</t>
  </si>
  <si>
    <t xml:space="preserve"> 2:15'24"</t>
  </si>
  <si>
    <t xml:space="preserve">尾本　大作</t>
  </si>
  <si>
    <t xml:space="preserve"> 2:33'20"</t>
  </si>
  <si>
    <t xml:space="preserve">伴    尚也</t>
  </si>
  <si>
    <t xml:space="preserve">谷澤　祐樹</t>
  </si>
  <si>
    <t xml:space="preserve">服部　慎也</t>
  </si>
  <si>
    <t xml:space="preserve">   11'03"</t>
  </si>
  <si>
    <t xml:space="preserve">   28'25"</t>
  </si>
  <si>
    <t xml:space="preserve">   29'24"</t>
  </si>
  <si>
    <t xml:space="preserve">   20'17"</t>
  </si>
  <si>
    <t xml:space="preserve">   17'56"</t>
  </si>
  <si>
    <t xml:space="preserve">石部</t>
  </si>
  <si>
    <t xml:space="preserve">藤田　圭太</t>
  </si>
  <si>
    <t xml:space="preserve">竹内　清泰</t>
  </si>
  <si>
    <t xml:space="preserve">   46'36"</t>
  </si>
  <si>
    <t xml:space="preserve">長谷川祐輔</t>
  </si>
  <si>
    <t xml:space="preserve"> 1:16'10"</t>
  </si>
  <si>
    <t xml:space="preserve">北村　憲康</t>
  </si>
  <si>
    <t xml:space="preserve"> 1:46'30"</t>
  </si>
  <si>
    <t xml:space="preserve">金場  　彰</t>
  </si>
  <si>
    <t xml:space="preserve"> 1:58'20"</t>
  </si>
  <si>
    <t xml:space="preserve">中城　雄士</t>
  </si>
  <si>
    <t xml:space="preserve"> 2:19'00"</t>
  </si>
  <si>
    <t xml:space="preserve">山中　裕康</t>
  </si>
  <si>
    <t xml:space="preserve"> 2:37'03"</t>
  </si>
  <si>
    <t xml:space="preserve">名嶋　悠司</t>
  </si>
  <si>
    <t xml:space="preserve">   12'22"</t>
  </si>
  <si>
    <t xml:space="preserve">   29'34"</t>
  </si>
  <si>
    <t xml:space="preserve">   30'20"</t>
  </si>
  <si>
    <t xml:space="preserve">   11'50"</t>
  </si>
  <si>
    <t xml:space="preserve">   20'40"</t>
  </si>
  <si>
    <t xml:space="preserve">   18'03"</t>
  </si>
  <si>
    <t xml:space="preserve">安曇川</t>
  </si>
  <si>
    <t xml:space="preserve">松林　大樹</t>
  </si>
  <si>
    <t xml:space="preserve">   35'31"</t>
  </si>
  <si>
    <t xml:space="preserve">三生  真登</t>
  </si>
  <si>
    <t xml:space="preserve">   46'57"</t>
  </si>
  <si>
    <t xml:space="preserve">岡崎　　奨</t>
  </si>
  <si>
    <t xml:space="preserve"> 1:16'12"</t>
  </si>
  <si>
    <t xml:space="preserve">和田  健裕</t>
  </si>
  <si>
    <t xml:space="preserve"> 1:46'33"</t>
  </si>
  <si>
    <t xml:space="preserve">土井  裕太</t>
  </si>
  <si>
    <t xml:space="preserve"> 1:58'01"</t>
  </si>
  <si>
    <t xml:space="preserve">伊庭  慎平</t>
  </si>
  <si>
    <t xml:space="preserve"> 2:18'46"</t>
  </si>
  <si>
    <t xml:space="preserve">瀧野  　宰</t>
  </si>
  <si>
    <t xml:space="preserve"> 2:37'19"</t>
  </si>
  <si>
    <t xml:space="preserve">屋野丸　雄</t>
  </si>
  <si>
    <t xml:space="preserve">廣坂　慎也</t>
  </si>
  <si>
    <t xml:space="preserve">太田　祥司</t>
  </si>
  <si>
    <t xml:space="preserve">   11'26"</t>
  </si>
  <si>
    <t xml:space="preserve">   29'15"</t>
  </si>
  <si>
    <t xml:space="preserve">   30'21"</t>
  </si>
  <si>
    <t xml:space="preserve">   11'28"</t>
  </si>
  <si>
    <t xml:space="preserve">   20'45"</t>
  </si>
  <si>
    <t xml:space="preserve">堅田</t>
  </si>
  <si>
    <t xml:space="preserve">中川  　昇</t>
  </si>
  <si>
    <t xml:space="preserve">   37'30"</t>
  </si>
  <si>
    <t xml:space="preserve">戸田　知秀</t>
  </si>
  <si>
    <t xml:space="preserve">   49'04"</t>
  </si>
  <si>
    <t xml:space="preserve">田中　敬士</t>
  </si>
  <si>
    <t xml:space="preserve"> 1:18'52"</t>
  </si>
  <si>
    <t xml:space="preserve">請川　洋輔</t>
  </si>
  <si>
    <t xml:space="preserve"> 1:48'42"</t>
  </si>
  <si>
    <t xml:space="preserve">野間　大将</t>
  </si>
  <si>
    <t xml:space="preserve"> 2:00'43"</t>
  </si>
  <si>
    <t xml:space="preserve">木内　祐介</t>
  </si>
  <si>
    <t xml:space="preserve"> 2:19'53"</t>
  </si>
  <si>
    <t xml:space="preserve">辻　  　啓</t>
  </si>
  <si>
    <t xml:space="preserve"> 2:38'52"</t>
  </si>
  <si>
    <t xml:space="preserve">星田　哲平</t>
  </si>
  <si>
    <t xml:space="preserve">本田　貴大</t>
  </si>
  <si>
    <t xml:space="preserve">北村　尚也</t>
  </si>
  <si>
    <t xml:space="preserve">   11'34"</t>
  </si>
  <si>
    <t xml:space="preserve">   29'48"</t>
  </si>
  <si>
    <t xml:space="preserve">   29'50"</t>
  </si>
  <si>
    <t xml:space="preserve">   12'01"</t>
  </si>
  <si>
    <t xml:space="preserve">   19'10"</t>
  </si>
  <si>
    <t xml:space="preserve">   18'59"</t>
  </si>
  <si>
    <t xml:space="preserve">能登川</t>
  </si>
  <si>
    <t xml:space="preserve">汐池　力也</t>
  </si>
  <si>
    <t xml:space="preserve">   35'07"</t>
  </si>
  <si>
    <t xml:space="preserve">澤田  治樹</t>
  </si>
  <si>
    <t xml:space="preserve">   45'41"</t>
  </si>
  <si>
    <t xml:space="preserve">杉本  陽平</t>
  </si>
  <si>
    <t xml:space="preserve"> 1:17'42"</t>
  </si>
  <si>
    <t xml:space="preserve">中村  真人</t>
  </si>
  <si>
    <t xml:space="preserve"> 1:51'17"</t>
  </si>
  <si>
    <t xml:space="preserve">奥橋　裕土</t>
  </si>
  <si>
    <t xml:space="preserve"> 2:02'13"</t>
  </si>
  <si>
    <t xml:space="preserve">小倉　直也</t>
  </si>
  <si>
    <t xml:space="preserve"> 2:21'35"</t>
  </si>
  <si>
    <t xml:space="preserve">西川  健太</t>
  </si>
  <si>
    <t xml:space="preserve"> 2:39'54"</t>
  </si>
  <si>
    <t xml:space="preserve">谷　　健太</t>
  </si>
  <si>
    <t xml:space="preserve">福田  裕也</t>
  </si>
  <si>
    <t xml:space="preserve">   10'34"</t>
  </si>
  <si>
    <t xml:space="preserve">   32'01"</t>
  </si>
  <si>
    <t xml:space="preserve">   33'35"</t>
  </si>
  <si>
    <t xml:space="preserve">   10'56"</t>
  </si>
  <si>
    <t xml:space="preserve">   19'22"</t>
  </si>
  <si>
    <t xml:space="preserve">   18'19"</t>
  </si>
  <si>
    <t xml:space="preserve">膳所</t>
  </si>
  <si>
    <t xml:space="preserve">中山　建佑</t>
  </si>
  <si>
    <t xml:space="preserve">   35'56"</t>
  </si>
  <si>
    <t xml:space="preserve">辻　　勇気</t>
  </si>
  <si>
    <t xml:space="preserve">   48'10"</t>
  </si>
  <si>
    <t xml:space="preserve">丹尾　淳史</t>
  </si>
  <si>
    <t xml:space="preserve"> 1:18'22"</t>
  </si>
  <si>
    <t xml:space="preserve">小谷　英士</t>
  </si>
  <si>
    <t xml:space="preserve"> 1:48'25"</t>
  </si>
  <si>
    <t xml:space="preserve">井ノ上健司</t>
  </si>
  <si>
    <t xml:space="preserve"> 2:01'25"</t>
  </si>
  <si>
    <t xml:space="preserve">田中　寛樹</t>
  </si>
  <si>
    <t xml:space="preserve"> 2:20'45"</t>
  </si>
  <si>
    <t xml:space="preserve">中村健太郎</t>
  </si>
  <si>
    <t xml:space="preserve"> 2:40'43"</t>
  </si>
  <si>
    <t xml:space="preserve">猪飼　和宏</t>
  </si>
  <si>
    <t xml:space="preserve">藤井一之伸</t>
  </si>
  <si>
    <t xml:space="preserve">本田　圭佑</t>
  </si>
  <si>
    <t xml:space="preserve">   12'14"</t>
  </si>
  <si>
    <t xml:space="preserve">   30'12"</t>
  </si>
  <si>
    <t xml:space="preserve">   30'03"</t>
  </si>
  <si>
    <t xml:space="preserve">   13'00"</t>
  </si>
  <si>
    <t xml:space="preserve">   19'20"</t>
  </si>
  <si>
    <t xml:space="preserve">   19'58"</t>
  </si>
  <si>
    <t xml:space="preserve">彦根翔陽</t>
  </si>
  <si>
    <t xml:space="preserve">赤田　一平</t>
  </si>
  <si>
    <t xml:space="preserve">   35'05"</t>
  </si>
  <si>
    <t xml:space="preserve">服部　拓也</t>
  </si>
  <si>
    <t xml:space="preserve">   46'16"</t>
  </si>
  <si>
    <t xml:space="preserve">桑原  　篤</t>
  </si>
  <si>
    <t xml:space="preserve"> 1:17'03"</t>
  </si>
  <si>
    <t xml:space="preserve">藤井　陽介</t>
  </si>
  <si>
    <t xml:space="preserve"> 1:50'06"</t>
  </si>
  <si>
    <t xml:space="preserve">亀岡　健二</t>
  </si>
  <si>
    <t xml:space="preserve"> 2:02'20"</t>
  </si>
  <si>
    <t xml:space="preserve">富永　夏樹</t>
  </si>
  <si>
    <t xml:space="preserve"> 2:23'18"</t>
  </si>
  <si>
    <t xml:space="preserve">雁瀬　幸一</t>
  </si>
  <si>
    <t xml:space="preserve"> 2:42'06"</t>
  </si>
  <si>
    <t xml:space="preserve">江崎　裕貴</t>
  </si>
  <si>
    <t xml:space="preserve">北川　哲也</t>
  </si>
  <si>
    <t xml:space="preserve">増田　慎次</t>
  </si>
  <si>
    <t xml:space="preserve">   11'11"</t>
  </si>
  <si>
    <t xml:space="preserve">   30'47"</t>
  </si>
  <si>
    <t xml:space="preserve">   33'03"</t>
  </si>
  <si>
    <t xml:space="preserve">   20'58"</t>
  </si>
  <si>
    <t xml:space="preserve">   18'48"</t>
  </si>
  <si>
    <t xml:space="preserve">石山</t>
  </si>
  <si>
    <t xml:space="preserve">中川　祐一</t>
  </si>
  <si>
    <t xml:space="preserve">   36'14"</t>
  </si>
  <si>
    <t xml:space="preserve">渡辺　亮介</t>
  </si>
  <si>
    <t xml:space="preserve">   48'40"</t>
  </si>
  <si>
    <t xml:space="preserve">川口　二俊</t>
  </si>
  <si>
    <t xml:space="preserve"> 1:19'49"</t>
  </si>
  <si>
    <t xml:space="preserve">鈴鹿  良憲</t>
  </si>
  <si>
    <t xml:space="preserve"> 1:55'42"</t>
  </si>
  <si>
    <t xml:space="preserve">勝田　健太</t>
  </si>
  <si>
    <t xml:space="preserve"> 2:07'33"</t>
  </si>
  <si>
    <t xml:space="preserve">大辻清志郎</t>
  </si>
  <si>
    <t xml:space="preserve"> 2:30'57"</t>
  </si>
  <si>
    <t xml:space="preserve">西村　佳樹</t>
  </si>
  <si>
    <t xml:space="preserve"> 2:52'09"</t>
  </si>
  <si>
    <t xml:space="preserve">中島　貴宏</t>
  </si>
  <si>
    <t xml:space="preserve">清水　智陽</t>
  </si>
  <si>
    <t xml:space="preserve">木下　育海</t>
  </si>
  <si>
    <t xml:space="preserve">   12'26"</t>
  </si>
  <si>
    <t xml:space="preserve">   31'09"</t>
  </si>
  <si>
    <t xml:space="preserve">   35'53"</t>
  </si>
  <si>
    <t xml:space="preserve">   11'51"</t>
  </si>
  <si>
    <t xml:space="preserve">   23'24"</t>
  </si>
  <si>
    <t xml:space="preserve">   21'12"</t>
  </si>
  <si>
    <t xml:space="preserve">女子　第１９回　滋賀県高等学校駅伝競走大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（日）</t>
    </r>
  </si>
  <si>
    <r>
      <rPr>
        <sz val="10"/>
        <rFont val="Noto Sans"/>
        <family val="2"/>
      </rPr>
      <t xml:space="preserve">気象状況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分現在）天候：晴　気温：</t>
    </r>
    <r>
      <rPr>
        <sz val="10"/>
        <rFont val="ＭＳ 明朝"/>
        <family val="1"/>
        <charset val="128"/>
      </rPr>
      <t xml:space="preserve">16.0℃</t>
    </r>
    <r>
      <rPr>
        <sz val="10"/>
        <rFont val="Noto Sans"/>
        <family val="2"/>
      </rPr>
      <t xml:space="preserve">　風速：</t>
    </r>
    <r>
      <rPr>
        <sz val="10"/>
        <rFont val="ＭＳ 明朝"/>
        <family val="1"/>
        <charset val="128"/>
      </rPr>
      <t xml:space="preserve">6.5m</t>
    </r>
    <r>
      <rPr>
        <sz val="10"/>
        <rFont val="Noto Sans"/>
        <family val="2"/>
      </rPr>
      <t xml:space="preserve">　湿度：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１区（</t>
    </r>
    <r>
      <rPr>
        <sz val="10"/>
        <rFont val="ＭＳ 明朝"/>
        <family val="1"/>
        <charset val="128"/>
      </rPr>
      <t xml:space="preserve">6km)</t>
    </r>
  </si>
  <si>
    <r>
      <rPr>
        <sz val="10"/>
        <rFont val="Noto Sans"/>
        <family val="2"/>
      </rPr>
      <t xml:space="preserve">２区（</t>
    </r>
    <r>
      <rPr>
        <sz val="10"/>
        <rFont val="ＭＳ 明朝"/>
        <family val="1"/>
        <charset val="128"/>
      </rPr>
      <t xml:space="preserve">4.0975km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（</t>
    </r>
    <r>
      <rPr>
        <sz val="10"/>
        <rFont val="ＭＳ 明朝"/>
        <family val="1"/>
        <charset val="128"/>
      </rPr>
      <t xml:space="preserve">3km)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（</t>
    </r>
    <r>
      <rPr>
        <sz val="10"/>
        <rFont val="ＭＳ 明朝"/>
        <family val="1"/>
        <charset val="128"/>
      </rPr>
      <t xml:space="preserve">3km)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区（</t>
    </r>
    <r>
      <rPr>
        <sz val="10"/>
        <rFont val="ＭＳ 明朝"/>
        <family val="1"/>
        <charset val="128"/>
      </rPr>
      <t xml:space="preserve">5km)</t>
    </r>
  </si>
  <si>
    <t xml:space="preserve">瑞慶山アケミ</t>
  </si>
  <si>
    <t xml:space="preserve">   22'01"</t>
  </si>
  <si>
    <t xml:space="preserve">竹村　真奈</t>
  </si>
  <si>
    <t xml:space="preserve">   36'39"</t>
  </si>
  <si>
    <t xml:space="preserve">山本美由紀</t>
  </si>
  <si>
    <t xml:space="preserve">   46'47"</t>
  </si>
  <si>
    <t xml:space="preserve">岡  　　碧</t>
  </si>
  <si>
    <t xml:space="preserve">   57'13"</t>
  </si>
  <si>
    <t xml:space="preserve">久保　怜子</t>
  </si>
  <si>
    <t xml:space="preserve"> 1:15'06"</t>
  </si>
  <si>
    <t xml:space="preserve">江口　千晶</t>
  </si>
  <si>
    <t xml:space="preserve">井用真由美</t>
  </si>
  <si>
    <t xml:space="preserve">星田　真奈</t>
  </si>
  <si>
    <t xml:space="preserve">   14'38"</t>
  </si>
  <si>
    <t xml:space="preserve">   10'08"</t>
  </si>
  <si>
    <t xml:space="preserve">   10'26"</t>
  </si>
  <si>
    <t xml:space="preserve">   17'53"</t>
  </si>
  <si>
    <t xml:space="preserve">金子　紗知</t>
  </si>
  <si>
    <t xml:space="preserve">   21'48"</t>
  </si>
  <si>
    <t xml:space="preserve">才上裕紀奈</t>
  </si>
  <si>
    <t xml:space="preserve">   36'07"</t>
  </si>
  <si>
    <t xml:space="preserve">森　　藍子</t>
  </si>
  <si>
    <t xml:space="preserve">和田　亜也</t>
  </si>
  <si>
    <t xml:space="preserve">   58'35"</t>
  </si>
  <si>
    <t xml:space="preserve">小中由紀子</t>
  </si>
  <si>
    <t xml:space="preserve"> 1:16'08"</t>
  </si>
  <si>
    <t xml:space="preserve">藤井　里沙</t>
  </si>
  <si>
    <t xml:space="preserve">   14'19"</t>
  </si>
  <si>
    <t xml:space="preserve">   10'40"</t>
  </si>
  <si>
    <t xml:space="preserve">   11'48"</t>
  </si>
  <si>
    <t xml:space="preserve">八幡商</t>
  </si>
  <si>
    <t xml:space="preserve">大橋　味世</t>
  </si>
  <si>
    <t xml:space="preserve">   22'27"</t>
  </si>
  <si>
    <t xml:space="preserve">平田　淳子</t>
  </si>
  <si>
    <t xml:space="preserve">   38'17"</t>
  </si>
  <si>
    <t xml:space="preserve">遠藤あゆみ</t>
  </si>
  <si>
    <t xml:space="preserve">   49'39"</t>
  </si>
  <si>
    <t xml:space="preserve">近藤　加恵</t>
  </si>
  <si>
    <t xml:space="preserve"> 1:01'25"</t>
  </si>
  <si>
    <t xml:space="preserve">山田香奈絵</t>
  </si>
  <si>
    <t xml:space="preserve"> 1:20'46"</t>
  </si>
  <si>
    <t xml:space="preserve">菱田　実希</t>
  </si>
  <si>
    <t xml:space="preserve">阿部　秀美</t>
  </si>
  <si>
    <t xml:space="preserve">雁瀬　昭代</t>
  </si>
  <si>
    <t xml:space="preserve">   15'50"</t>
  </si>
  <si>
    <t xml:space="preserve">   11'22"</t>
  </si>
  <si>
    <t xml:space="preserve">   11'46"</t>
  </si>
  <si>
    <t xml:space="preserve">   19'21"</t>
  </si>
  <si>
    <t xml:space="preserve">辻　　香里</t>
  </si>
  <si>
    <t xml:space="preserve">   22'29"</t>
  </si>
  <si>
    <t xml:space="preserve">徳増　翔子</t>
  </si>
  <si>
    <t xml:space="preserve">   38'05"</t>
  </si>
  <si>
    <t xml:space="preserve">大田　友香</t>
  </si>
  <si>
    <t xml:space="preserve">   49'57"</t>
  </si>
  <si>
    <t xml:space="preserve">井崎　智子</t>
  </si>
  <si>
    <t xml:space="preserve"> 1:02'15"</t>
  </si>
  <si>
    <t xml:space="preserve">愛知　恵梨</t>
  </si>
  <si>
    <t xml:space="preserve"> 1:21'22"</t>
  </si>
  <si>
    <t xml:space="preserve">谷口　雅子</t>
  </si>
  <si>
    <t xml:space="preserve">野崎　佑子</t>
  </si>
  <si>
    <t xml:space="preserve">瀧川  　茜</t>
  </si>
  <si>
    <t xml:space="preserve">   15'36"</t>
  </si>
  <si>
    <t xml:space="preserve">   11'52"</t>
  </si>
  <si>
    <t xml:space="preserve">   12'18"</t>
  </si>
  <si>
    <t xml:space="preserve">   19'07"</t>
  </si>
  <si>
    <t xml:space="preserve">塩崎　温美</t>
  </si>
  <si>
    <t xml:space="preserve">   23'15"</t>
  </si>
  <si>
    <t xml:space="preserve">能勢　智子</t>
  </si>
  <si>
    <t xml:space="preserve">   39'46"</t>
  </si>
  <si>
    <t xml:space="preserve">野坂　侑未</t>
  </si>
  <si>
    <t xml:space="preserve">   51'33"</t>
  </si>
  <si>
    <t xml:space="preserve">高倉　慶子</t>
  </si>
  <si>
    <t xml:space="preserve"> 1:03'13"</t>
  </si>
  <si>
    <t xml:space="preserve">廣瀬奈保子</t>
  </si>
  <si>
    <t xml:space="preserve"> 1:22'05"</t>
  </si>
  <si>
    <t xml:space="preserve">三宅ゆか梨</t>
  </si>
  <si>
    <t xml:space="preserve">塚村　朋子</t>
  </si>
  <si>
    <t xml:space="preserve">豊川小百合</t>
  </si>
  <si>
    <t xml:space="preserve">   16'31"</t>
  </si>
  <si>
    <t xml:space="preserve">   11'47"</t>
  </si>
  <si>
    <t xml:space="preserve">   11'40"</t>
  </si>
  <si>
    <t xml:space="preserve">   18'52"</t>
  </si>
  <si>
    <t xml:space="preserve">中島　知保</t>
  </si>
  <si>
    <t xml:space="preserve">   22'59"</t>
  </si>
  <si>
    <t xml:space="preserve">西川  　圭</t>
  </si>
  <si>
    <t xml:space="preserve">   38'54"</t>
  </si>
  <si>
    <t xml:space="preserve">杉本  　愛</t>
  </si>
  <si>
    <t xml:space="preserve">   50'47"</t>
  </si>
  <si>
    <t xml:space="preserve">森下  春菜</t>
  </si>
  <si>
    <t xml:space="preserve"> 1:02'59"</t>
  </si>
  <si>
    <t xml:space="preserve">平川　弥生</t>
  </si>
  <si>
    <t xml:space="preserve"> 1:22'44"</t>
  </si>
  <si>
    <t xml:space="preserve">田原夕起子</t>
  </si>
  <si>
    <t xml:space="preserve">池内  麻美</t>
  </si>
  <si>
    <t xml:space="preserve">亀井  朝香</t>
  </si>
  <si>
    <t xml:space="preserve">   15'55"</t>
  </si>
  <si>
    <t xml:space="preserve">   11'53"</t>
  </si>
  <si>
    <t xml:space="preserve">   12'12"</t>
  </si>
  <si>
    <t xml:space="preserve">   19'45"</t>
  </si>
  <si>
    <t xml:space="preserve">今堀美保子</t>
  </si>
  <si>
    <t xml:space="preserve">   22'44"</t>
  </si>
  <si>
    <t xml:space="preserve">小谷奈緒美</t>
  </si>
  <si>
    <t xml:space="preserve">   39'39"</t>
  </si>
  <si>
    <t xml:space="preserve">長尾　若奈</t>
  </si>
  <si>
    <t xml:space="preserve">   51'24"</t>
  </si>
  <si>
    <t xml:space="preserve">石田　明子</t>
  </si>
  <si>
    <t xml:space="preserve"> 1:03'01"</t>
  </si>
  <si>
    <t xml:space="preserve">清水公美子</t>
  </si>
  <si>
    <t xml:space="preserve"> 1:23'08"</t>
  </si>
  <si>
    <t xml:space="preserve">楠井　華子</t>
  </si>
  <si>
    <t xml:space="preserve">今宿万里江</t>
  </si>
  <si>
    <t xml:space="preserve">前田　恵美</t>
  </si>
  <si>
    <t xml:space="preserve">   11'45"</t>
  </si>
  <si>
    <t xml:space="preserve">   11'37"</t>
  </si>
  <si>
    <t xml:space="preserve">   20'07"</t>
  </si>
  <si>
    <t xml:space="preserve">滋賀女子</t>
  </si>
  <si>
    <t xml:space="preserve">諏合　美和</t>
  </si>
  <si>
    <t xml:space="preserve">   24'07"</t>
  </si>
  <si>
    <t xml:space="preserve">北川あゆみ</t>
  </si>
  <si>
    <t xml:space="preserve">   40'28"</t>
  </si>
  <si>
    <t xml:space="preserve">西村  友里</t>
  </si>
  <si>
    <t xml:space="preserve">   51'58"</t>
  </si>
  <si>
    <t xml:space="preserve">柴田さやか</t>
  </si>
  <si>
    <t xml:space="preserve"> 1:03'17"</t>
  </si>
  <si>
    <t xml:space="preserve">岸本さやか</t>
  </si>
  <si>
    <t xml:space="preserve"> 1:24'53"</t>
  </si>
  <si>
    <t xml:space="preserve">深草あゆみ</t>
  </si>
  <si>
    <t xml:space="preserve">森　　裕美</t>
  </si>
  <si>
    <t xml:space="preserve">前田　真希</t>
  </si>
  <si>
    <t xml:space="preserve">   16'21"</t>
  </si>
  <si>
    <t xml:space="preserve">   11'30"</t>
  </si>
  <si>
    <t xml:space="preserve">   11'19"</t>
  </si>
  <si>
    <t xml:space="preserve">   21'36"</t>
  </si>
  <si>
    <t xml:space="preserve">藤田理恵子</t>
  </si>
  <si>
    <t xml:space="preserve">   25'02"</t>
  </si>
  <si>
    <t xml:space="preserve">北沢　友紀</t>
  </si>
  <si>
    <t xml:space="preserve">   40'53"</t>
  </si>
  <si>
    <t xml:space="preserve">難波三永子</t>
  </si>
  <si>
    <t xml:space="preserve">   52'13"</t>
  </si>
  <si>
    <t xml:space="preserve">福田奈央美</t>
  </si>
  <si>
    <t xml:space="preserve"> 1:04'01"</t>
  </si>
  <si>
    <t xml:space="preserve">松島　知佳</t>
  </si>
  <si>
    <t xml:space="preserve"> 1:25'47"</t>
  </si>
  <si>
    <t xml:space="preserve">美濃部恵子</t>
  </si>
  <si>
    <t xml:space="preserve">北出　麻衣</t>
  </si>
  <si>
    <t xml:space="preserve">橋口　祥子</t>
  </si>
  <si>
    <t xml:space="preserve">   15'51"</t>
  </si>
  <si>
    <t xml:space="preserve">   11'20"</t>
  </si>
  <si>
    <t xml:space="preserve">   21'46"</t>
  </si>
  <si>
    <t xml:space="preserve">大津商</t>
  </si>
  <si>
    <t xml:space="preserve">永田佐知美</t>
  </si>
  <si>
    <t xml:space="preserve">   23'39"</t>
  </si>
  <si>
    <t xml:space="preserve">米田　由華</t>
  </si>
  <si>
    <t xml:space="preserve">   40'38"</t>
  </si>
  <si>
    <t xml:space="preserve">清水　真代</t>
  </si>
  <si>
    <t xml:space="preserve">   53'12"</t>
  </si>
  <si>
    <t xml:space="preserve">岡田実希子</t>
  </si>
  <si>
    <t xml:space="preserve"> 1:06'33"</t>
  </si>
  <si>
    <t xml:space="preserve">西岡　美香</t>
  </si>
  <si>
    <t xml:space="preserve"> 1:26'03"</t>
  </si>
  <si>
    <t xml:space="preserve">森下　真衣</t>
  </si>
  <si>
    <t xml:space="preserve">加奈川晴香</t>
  </si>
  <si>
    <t xml:space="preserve">百合沙耶香</t>
  </si>
  <si>
    <t xml:space="preserve">   12'34"</t>
  </si>
  <si>
    <t xml:space="preserve">   13'21"</t>
  </si>
  <si>
    <t xml:space="preserve">   19'30"</t>
  </si>
  <si>
    <t xml:space="preserve">出路　真紀</t>
  </si>
  <si>
    <t xml:space="preserve">   24'39"</t>
  </si>
  <si>
    <t xml:space="preserve">伊藤あづさ</t>
  </si>
  <si>
    <t xml:space="preserve">   45'09"</t>
  </si>
  <si>
    <t xml:space="preserve">坪田　有加</t>
  </si>
  <si>
    <t xml:space="preserve">   59'38"</t>
  </si>
  <si>
    <t xml:space="preserve">雁瀬　盛香</t>
  </si>
  <si>
    <t xml:space="preserve"> 1:13'28"</t>
  </si>
  <si>
    <t xml:space="preserve">堤　　紗知</t>
  </si>
  <si>
    <t xml:space="preserve"> 1:34'40"</t>
  </si>
  <si>
    <t xml:space="preserve">徳田美矢子</t>
  </si>
  <si>
    <t xml:space="preserve">谷口　知香</t>
  </si>
  <si>
    <t xml:space="preserve">勝馬　規子</t>
  </si>
  <si>
    <t xml:space="preserve">   20'30"</t>
  </si>
  <si>
    <t xml:space="preserve">   14'29"</t>
  </si>
  <si>
    <t xml:space="preserve">   13'50"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T&amp;F_DATABASE/&#39365;&#20253;/2001/2001&#39365;&#20253;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区入力"/>
      <sheetName val="2区入力"/>
      <sheetName val="3区入力"/>
      <sheetName val="4区入力"/>
      <sheetName val="5区入力"/>
      <sheetName val="6区入力"/>
      <sheetName val="7区入力"/>
      <sheetName val="Sheet1"/>
      <sheetName val="個人登録データ"/>
      <sheetName val="学校番号表"/>
      <sheetName val="一覧表２"/>
      <sheetName val="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.14"/>
    <col collapsed="false" customWidth="true" hidden="false" outlineLevel="0" max="3" min="3" style="0" width="8.71"/>
    <col collapsed="false" customWidth="true" hidden="false" outlineLevel="0" max="4" min="4" style="0" width="15.13"/>
    <col collapsed="false" customWidth="true" hidden="false" outlineLevel="0" max="5" min="5" style="0" width="5.7"/>
    <col collapsed="false" customWidth="true" hidden="false" outlineLevel="0" max="6" min="6" style="1" width="9.56"/>
    <col collapsed="false" customWidth="true" hidden="false" outlineLevel="0" max="7" min="7" style="0" width="5.7"/>
    <col collapsed="false" customWidth="true" hidden="false" outlineLevel="0" max="8" min="8" style="0" width="15.13"/>
    <col collapsed="false" customWidth="true" hidden="false" outlineLevel="0" max="9" min="9" style="0" width="5.7"/>
    <col collapsed="false" customWidth="true" hidden="false" outlineLevel="0" max="10" min="10" style="1" width="9.56"/>
    <col collapsed="false" customWidth="true" hidden="false" outlineLevel="0" max="11" min="11" style="0" width="5.7"/>
    <col collapsed="false" customWidth="true" hidden="false" outlineLevel="0" max="12" min="12" style="0" width="15.13"/>
    <col collapsed="false" customWidth="true" hidden="false" outlineLevel="0" max="13" min="13" style="0" width="5.7"/>
    <col collapsed="false" customWidth="true" hidden="false" outlineLevel="0" max="14" min="14" style="1" width="9.56"/>
    <col collapsed="false" customWidth="true" hidden="false" outlineLevel="0" max="15" min="15" style="0" width="5.7"/>
    <col collapsed="false" customWidth="true" hidden="false" outlineLevel="0" max="16" min="16" style="0" width="15.13"/>
    <col collapsed="false" customWidth="true" hidden="false" outlineLevel="0" max="17" min="17" style="0" width="5.7"/>
    <col collapsed="false" customWidth="true" hidden="false" outlineLevel="0" max="18" min="18" style="1" width="9.56"/>
    <col collapsed="false" customWidth="true" hidden="false" outlineLevel="0" max="19" min="19" style="0" width="5.7"/>
    <col collapsed="false" customWidth="true" hidden="false" outlineLevel="0" max="20" min="20" style="0" width="15.13"/>
    <col collapsed="false" customWidth="true" hidden="false" outlineLevel="0" max="21" min="21" style="0" width="5.7"/>
    <col collapsed="false" customWidth="true" hidden="false" outlineLevel="0" max="22" min="22" style="1" width="9.56"/>
    <col collapsed="false" customWidth="true" hidden="false" outlineLevel="0" max="23" min="23" style="0" width="5.7"/>
    <col collapsed="false" customWidth="true" hidden="false" outlineLevel="0" max="24" min="24" style="0" width="15.13"/>
    <col collapsed="false" customWidth="true" hidden="false" outlineLevel="0" max="25" min="25" style="0" width="5.7"/>
    <col collapsed="false" customWidth="true" hidden="false" outlineLevel="0" max="26" min="26" style="1" width="9.56"/>
    <col collapsed="false" customWidth="true" hidden="false" outlineLevel="0" max="27" min="27" style="0" width="5.7"/>
    <col collapsed="false" customWidth="true" hidden="false" outlineLevel="0" max="28" min="28" style="0" width="15.13"/>
    <col collapsed="false" customWidth="true" hidden="false" outlineLevel="0" max="29" min="29" style="0" width="5.7"/>
    <col collapsed="false" customWidth="true" hidden="false" outlineLevel="0" max="30" min="30" style="1" width="9.56"/>
    <col collapsed="false" customWidth="true" hidden="false" outlineLevel="0" max="31" min="31" style="0" width="5.7"/>
    <col collapsed="false" customWidth="true" hidden="false" outlineLevel="0" max="32" min="32" style="0" width="9.56"/>
    <col collapsed="false" customWidth="true" hidden="false" outlineLevel="0" max="33" min="33" style="0" width="5.7"/>
    <col collapsed="false" customWidth="true" hidden="false" outlineLevel="0" max="34" min="34" style="0" width="10.85"/>
    <col collapsed="false" customWidth="true" hidden="false" outlineLevel="0" max="36" min="36" style="0" width="10.85"/>
    <col collapsed="false" customWidth="true" hidden="false" outlineLevel="0" max="38" min="38" style="0" width="10.85"/>
  </cols>
  <sheetData>
    <row r="2" customFormat="false" ht="17.25" hidden="false" customHeight="false" outlineLevel="0" collapsed="false">
      <c r="C2" s="2" t="s">
        <v>0</v>
      </c>
      <c r="D2" s="3"/>
      <c r="E2" s="3"/>
      <c r="F2" s="4"/>
      <c r="G2" s="3"/>
      <c r="H2" s="3"/>
      <c r="I2" s="3"/>
      <c r="J2" s="4"/>
      <c r="K2" s="3"/>
      <c r="L2" s="3"/>
      <c r="M2" s="3"/>
      <c r="N2" s="5"/>
      <c r="Z2" s="6" t="s">
        <v>1</v>
      </c>
      <c r="AA2" s="7" t="s">
        <v>2</v>
      </c>
      <c r="AD2" s="6" t="s">
        <v>3</v>
      </c>
      <c r="AE2" s="7" t="s">
        <v>4</v>
      </c>
    </row>
    <row r="3" customFormat="false" ht="12" hidden="false" customHeight="false" outlineLevel="0" collapsed="false">
      <c r="C3" s="8" t="s">
        <v>5</v>
      </c>
      <c r="E3" s="9"/>
      <c r="F3" s="10"/>
      <c r="G3" s="9"/>
      <c r="H3" s="9"/>
      <c r="I3" s="9"/>
      <c r="N3" s="7" t="s">
        <v>6</v>
      </c>
      <c r="R3" s="0"/>
      <c r="V3" s="0"/>
      <c r="Z3" s="0"/>
      <c r="AD3" s="0"/>
      <c r="AF3" s="6" t="s">
        <v>7</v>
      </c>
    </row>
    <row r="4" customFormat="false" ht="12.75" hidden="false" customHeight="false" outlineLevel="0" collapsed="false">
      <c r="D4" s="9"/>
      <c r="E4" s="9"/>
      <c r="F4" s="10"/>
      <c r="G4" s="9"/>
      <c r="H4" s="9"/>
      <c r="I4" s="9"/>
      <c r="J4" s="0"/>
      <c r="N4" s="0"/>
      <c r="R4" s="0"/>
      <c r="V4" s="0"/>
      <c r="Z4" s="0"/>
      <c r="AD4" s="0"/>
    </row>
    <row r="5" customFormat="false" ht="12" hidden="false" customHeight="fals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/>
      <c r="F5" s="15"/>
      <c r="G5" s="16"/>
      <c r="H5" s="14" t="s">
        <v>12</v>
      </c>
      <c r="I5" s="15"/>
      <c r="J5" s="15"/>
      <c r="K5" s="16"/>
      <c r="L5" s="17" t="s">
        <v>13</v>
      </c>
      <c r="M5" s="15"/>
      <c r="N5" s="15"/>
      <c r="O5" s="16"/>
      <c r="P5" s="17" t="s">
        <v>14</v>
      </c>
      <c r="Q5" s="15"/>
      <c r="R5" s="15"/>
      <c r="S5" s="16"/>
      <c r="T5" s="17" t="s">
        <v>15</v>
      </c>
      <c r="U5" s="15"/>
      <c r="V5" s="15"/>
      <c r="W5" s="16"/>
      <c r="X5" s="17" t="s">
        <v>16</v>
      </c>
      <c r="Y5" s="15"/>
      <c r="Z5" s="15"/>
      <c r="AA5" s="16"/>
      <c r="AB5" s="17" t="s">
        <v>17</v>
      </c>
      <c r="AC5" s="15"/>
      <c r="AD5" s="15"/>
      <c r="AE5" s="16"/>
      <c r="AF5" s="14" t="s">
        <v>18</v>
      </c>
      <c r="AG5" s="16"/>
      <c r="AH5" s="18" t="s">
        <v>19</v>
      </c>
      <c r="AI5" s="19"/>
      <c r="AJ5" s="19"/>
      <c r="AK5" s="19"/>
      <c r="AL5" s="20"/>
      <c r="AM5" s="21"/>
    </row>
    <row r="6" customFormat="false" ht="12" hidden="false" customHeight="false" outlineLevel="0" collapsed="false">
      <c r="A6" s="11"/>
      <c r="B6" s="12"/>
      <c r="C6" s="13"/>
      <c r="D6" s="22" t="s">
        <v>20</v>
      </c>
      <c r="E6" s="23" t="s">
        <v>21</v>
      </c>
      <c r="F6" s="24" t="s">
        <v>22</v>
      </c>
      <c r="G6" s="25" t="s">
        <v>23</v>
      </c>
      <c r="H6" s="22" t="s">
        <v>20</v>
      </c>
      <c r="I6" s="26" t="s">
        <v>21</v>
      </c>
      <c r="J6" s="24" t="s">
        <v>22</v>
      </c>
      <c r="K6" s="25" t="s">
        <v>23</v>
      </c>
      <c r="L6" s="22" t="s">
        <v>20</v>
      </c>
      <c r="M6" s="26" t="s">
        <v>21</v>
      </c>
      <c r="N6" s="24" t="s">
        <v>22</v>
      </c>
      <c r="O6" s="25" t="s">
        <v>23</v>
      </c>
      <c r="P6" s="22" t="s">
        <v>20</v>
      </c>
      <c r="Q6" s="26" t="s">
        <v>21</v>
      </c>
      <c r="R6" s="24" t="s">
        <v>22</v>
      </c>
      <c r="S6" s="25" t="s">
        <v>23</v>
      </c>
      <c r="T6" s="22" t="s">
        <v>20</v>
      </c>
      <c r="U6" s="26" t="s">
        <v>21</v>
      </c>
      <c r="V6" s="27" t="s">
        <v>23</v>
      </c>
      <c r="W6" s="25" t="s">
        <v>23</v>
      </c>
      <c r="X6" s="22" t="s">
        <v>20</v>
      </c>
      <c r="Y6" s="26" t="s">
        <v>21</v>
      </c>
      <c r="Z6" s="27" t="s">
        <v>23</v>
      </c>
      <c r="AA6" s="25" t="s">
        <v>23</v>
      </c>
      <c r="AB6" s="22" t="s">
        <v>20</v>
      </c>
      <c r="AC6" s="26" t="s">
        <v>21</v>
      </c>
      <c r="AD6" s="27" t="s">
        <v>23</v>
      </c>
      <c r="AE6" s="25" t="s">
        <v>23</v>
      </c>
      <c r="AF6" s="28" t="s">
        <v>22</v>
      </c>
      <c r="AG6" s="29" t="s">
        <v>8</v>
      </c>
      <c r="AH6" s="22" t="s">
        <v>20</v>
      </c>
      <c r="AI6" s="26" t="s">
        <v>21</v>
      </c>
      <c r="AJ6" s="30" t="s">
        <v>20</v>
      </c>
      <c r="AK6" s="26" t="s">
        <v>21</v>
      </c>
      <c r="AL6" s="29" t="s">
        <v>20</v>
      </c>
      <c r="AM6" s="31" t="s">
        <v>21</v>
      </c>
    </row>
    <row r="7" customFormat="false" ht="12.75" hidden="false" customHeight="false" outlineLevel="0" collapsed="false">
      <c r="A7" s="11"/>
      <c r="B7" s="12"/>
      <c r="C7" s="13"/>
      <c r="D7" s="22"/>
      <c r="E7" s="32"/>
      <c r="F7" s="33" t="s">
        <v>24</v>
      </c>
      <c r="G7" s="34" t="s">
        <v>25</v>
      </c>
      <c r="H7" s="22"/>
      <c r="I7" s="26"/>
      <c r="J7" s="33" t="s">
        <v>24</v>
      </c>
      <c r="K7" s="34" t="s">
        <v>25</v>
      </c>
      <c r="L7" s="22"/>
      <c r="M7" s="26"/>
      <c r="N7" s="33" t="s">
        <v>24</v>
      </c>
      <c r="O7" s="34" t="s">
        <v>25</v>
      </c>
      <c r="P7" s="22"/>
      <c r="Q7" s="26"/>
      <c r="R7" s="33" t="s">
        <v>24</v>
      </c>
      <c r="S7" s="34" t="s">
        <v>25</v>
      </c>
      <c r="T7" s="22"/>
      <c r="U7" s="26"/>
      <c r="V7" s="35" t="s">
        <v>25</v>
      </c>
      <c r="W7" s="34" t="s">
        <v>25</v>
      </c>
      <c r="X7" s="22"/>
      <c r="Y7" s="26"/>
      <c r="Z7" s="35" t="s">
        <v>25</v>
      </c>
      <c r="AA7" s="34" t="s">
        <v>25</v>
      </c>
      <c r="AB7" s="22"/>
      <c r="AC7" s="26"/>
      <c r="AD7" s="35" t="s">
        <v>25</v>
      </c>
      <c r="AE7" s="34" t="s">
        <v>25</v>
      </c>
      <c r="AF7" s="28"/>
      <c r="AG7" s="29"/>
      <c r="AH7" s="22"/>
      <c r="AI7" s="26"/>
      <c r="AJ7" s="30"/>
      <c r="AK7" s="26"/>
      <c r="AL7" s="29"/>
      <c r="AM7" s="31"/>
    </row>
    <row r="8" customFormat="false" ht="18.95" hidden="false" customHeight="true" outlineLevel="0" collapsed="false">
      <c r="A8" s="36" t="n">
        <v>1</v>
      </c>
      <c r="B8" s="37" t="n">
        <v>36</v>
      </c>
      <c r="C8" s="13" t="s">
        <v>26</v>
      </c>
      <c r="D8" s="38" t="s">
        <v>27</v>
      </c>
      <c r="E8" s="39" t="n">
        <v>590</v>
      </c>
      <c r="F8" s="40" t="s">
        <v>28</v>
      </c>
      <c r="G8" s="41" t="n">
        <v>2</v>
      </c>
      <c r="H8" s="38" t="s">
        <v>29</v>
      </c>
      <c r="I8" s="39" t="n">
        <v>636</v>
      </c>
      <c r="J8" s="40" t="s">
        <v>30</v>
      </c>
      <c r="K8" s="41" t="n">
        <v>2</v>
      </c>
      <c r="L8" s="38" t="s">
        <v>31</v>
      </c>
      <c r="M8" s="39" t="n">
        <v>610</v>
      </c>
      <c r="N8" s="40" t="s">
        <v>32</v>
      </c>
      <c r="O8" s="41" t="n">
        <v>3</v>
      </c>
      <c r="P8" s="38" t="s">
        <v>33</v>
      </c>
      <c r="Q8" s="39" t="n">
        <v>600</v>
      </c>
      <c r="R8" s="40" t="s">
        <v>34</v>
      </c>
      <c r="S8" s="41" t="n">
        <v>3</v>
      </c>
      <c r="T8" s="38" t="s">
        <v>35</v>
      </c>
      <c r="U8" s="39" t="n">
        <v>635</v>
      </c>
      <c r="V8" s="40" t="s">
        <v>36</v>
      </c>
      <c r="W8" s="41" t="n">
        <v>3</v>
      </c>
      <c r="X8" s="38" t="s">
        <v>37</v>
      </c>
      <c r="Y8" s="39" t="n">
        <v>620</v>
      </c>
      <c r="Z8" s="40" t="s">
        <v>38</v>
      </c>
      <c r="AA8" s="41" t="n">
        <v>3</v>
      </c>
      <c r="AB8" s="38" t="s">
        <v>39</v>
      </c>
      <c r="AC8" s="39" t="n">
        <v>605</v>
      </c>
      <c r="AD8" s="40" t="s">
        <v>40</v>
      </c>
      <c r="AE8" s="41" t="n">
        <v>1</v>
      </c>
      <c r="AF8" s="37" t="s">
        <v>40</v>
      </c>
      <c r="AG8" s="13" t="n">
        <v>1</v>
      </c>
      <c r="AH8" s="38" t="s">
        <v>41</v>
      </c>
      <c r="AI8" s="39" t="n">
        <v>612</v>
      </c>
      <c r="AJ8" s="42" t="s">
        <v>42</v>
      </c>
      <c r="AK8" s="39" t="n">
        <v>586</v>
      </c>
      <c r="AL8" s="43" t="s">
        <v>43</v>
      </c>
      <c r="AM8" s="44" t="n">
        <v>589</v>
      </c>
      <c r="AN8" s="45"/>
    </row>
    <row r="9" customFormat="false" ht="18.95" hidden="false" customHeight="true" outlineLevel="0" collapsed="false">
      <c r="A9" s="36"/>
      <c r="B9" s="37"/>
      <c r="C9" s="13"/>
      <c r="D9" s="38"/>
      <c r="E9" s="39"/>
      <c r="F9" s="46" t="s">
        <v>28</v>
      </c>
      <c r="G9" s="47" t="n">
        <v>2</v>
      </c>
      <c r="H9" s="38"/>
      <c r="I9" s="39"/>
      <c r="J9" s="46" t="s">
        <v>44</v>
      </c>
      <c r="K9" s="47" t="n">
        <v>1</v>
      </c>
      <c r="L9" s="38"/>
      <c r="M9" s="39"/>
      <c r="N9" s="46" t="s">
        <v>45</v>
      </c>
      <c r="O9" s="47" t="n">
        <v>2</v>
      </c>
      <c r="P9" s="38"/>
      <c r="Q9" s="39"/>
      <c r="R9" s="46" t="s">
        <v>46</v>
      </c>
      <c r="S9" s="47" t="n">
        <v>2</v>
      </c>
      <c r="T9" s="38"/>
      <c r="U9" s="39"/>
      <c r="V9" s="46" t="s">
        <v>47</v>
      </c>
      <c r="W9" s="47" t="n">
        <v>3</v>
      </c>
      <c r="X9" s="38"/>
      <c r="Y9" s="39"/>
      <c r="Z9" s="46" t="s">
        <v>48</v>
      </c>
      <c r="AA9" s="47" t="n">
        <v>1</v>
      </c>
      <c r="AB9" s="38"/>
      <c r="AC9" s="39"/>
      <c r="AD9" s="46" t="s">
        <v>49</v>
      </c>
      <c r="AE9" s="47" t="n">
        <v>1</v>
      </c>
      <c r="AF9" s="37"/>
      <c r="AG9" s="13"/>
      <c r="AH9" s="38"/>
      <c r="AI9" s="39"/>
      <c r="AJ9" s="42"/>
      <c r="AK9" s="39"/>
      <c r="AL9" s="43"/>
      <c r="AM9" s="44"/>
    </row>
    <row r="10" customFormat="false" ht="18.95" hidden="false" customHeight="true" outlineLevel="0" collapsed="false">
      <c r="A10" s="36" t="n">
        <v>2</v>
      </c>
      <c r="B10" s="37" t="n">
        <v>26</v>
      </c>
      <c r="C10" s="13" t="s">
        <v>50</v>
      </c>
      <c r="D10" s="38" t="s">
        <v>51</v>
      </c>
      <c r="E10" s="39" t="n">
        <v>356</v>
      </c>
      <c r="F10" s="40" t="s">
        <v>52</v>
      </c>
      <c r="G10" s="41" t="n">
        <v>3</v>
      </c>
      <c r="H10" s="38" t="s">
        <v>53</v>
      </c>
      <c r="I10" s="39" t="n">
        <v>375</v>
      </c>
      <c r="J10" s="40" t="s">
        <v>54</v>
      </c>
      <c r="K10" s="41" t="n">
        <v>3</v>
      </c>
      <c r="L10" s="38" t="s">
        <v>55</v>
      </c>
      <c r="M10" s="39" t="n">
        <v>363</v>
      </c>
      <c r="N10" s="40" t="s">
        <v>56</v>
      </c>
      <c r="O10" s="41" t="n">
        <v>1</v>
      </c>
      <c r="P10" s="38" t="s">
        <v>57</v>
      </c>
      <c r="Q10" s="39" t="n">
        <v>361</v>
      </c>
      <c r="R10" s="40" t="s">
        <v>58</v>
      </c>
      <c r="S10" s="41" t="n">
        <v>2</v>
      </c>
      <c r="T10" s="38" t="s">
        <v>59</v>
      </c>
      <c r="U10" s="39" t="n">
        <v>376</v>
      </c>
      <c r="V10" s="40" t="s">
        <v>60</v>
      </c>
      <c r="W10" s="41" t="n">
        <v>1</v>
      </c>
      <c r="X10" s="38" t="s">
        <v>61</v>
      </c>
      <c r="Y10" s="39" t="n">
        <v>377</v>
      </c>
      <c r="Z10" s="40" t="s">
        <v>62</v>
      </c>
      <c r="AA10" s="41" t="n">
        <v>1</v>
      </c>
      <c r="AB10" s="38" t="s">
        <v>63</v>
      </c>
      <c r="AC10" s="39" t="n">
        <v>355</v>
      </c>
      <c r="AD10" s="40" t="s">
        <v>64</v>
      </c>
      <c r="AE10" s="41" t="n">
        <v>2</v>
      </c>
      <c r="AF10" s="37" t="s">
        <v>64</v>
      </c>
      <c r="AG10" s="13" t="n">
        <v>2</v>
      </c>
      <c r="AH10" s="38" t="s">
        <v>65</v>
      </c>
      <c r="AI10" s="39" t="n">
        <v>365</v>
      </c>
      <c r="AJ10" s="42" t="s">
        <v>66</v>
      </c>
      <c r="AK10" s="39" t="n">
        <v>370</v>
      </c>
      <c r="AL10" s="43" t="s">
        <v>67</v>
      </c>
      <c r="AM10" s="44" t="n">
        <v>373</v>
      </c>
    </row>
    <row r="11" customFormat="false" ht="18.95" hidden="false" customHeight="true" outlineLevel="0" collapsed="false">
      <c r="A11" s="36"/>
      <c r="B11" s="37"/>
      <c r="C11" s="13"/>
      <c r="D11" s="38"/>
      <c r="E11" s="39"/>
      <c r="F11" s="46" t="s">
        <v>52</v>
      </c>
      <c r="G11" s="47" t="n">
        <v>3</v>
      </c>
      <c r="H11" s="38"/>
      <c r="I11" s="39"/>
      <c r="J11" s="46" t="s">
        <v>68</v>
      </c>
      <c r="K11" s="47" t="n">
        <v>3</v>
      </c>
      <c r="L11" s="38"/>
      <c r="M11" s="39"/>
      <c r="N11" s="46" t="s">
        <v>69</v>
      </c>
      <c r="O11" s="47" t="n">
        <v>1</v>
      </c>
      <c r="P11" s="38"/>
      <c r="Q11" s="39"/>
      <c r="R11" s="46" t="s">
        <v>70</v>
      </c>
      <c r="S11" s="47" t="n">
        <v>3</v>
      </c>
      <c r="T11" s="38"/>
      <c r="U11" s="39"/>
      <c r="V11" s="46" t="s">
        <v>71</v>
      </c>
      <c r="W11" s="47" t="n">
        <v>1</v>
      </c>
      <c r="X11" s="38"/>
      <c r="Y11" s="39"/>
      <c r="Z11" s="46" t="s">
        <v>72</v>
      </c>
      <c r="AA11" s="47" t="n">
        <v>2</v>
      </c>
      <c r="AB11" s="38"/>
      <c r="AC11" s="39"/>
      <c r="AD11" s="46" t="s">
        <v>73</v>
      </c>
      <c r="AE11" s="47" t="n">
        <v>2</v>
      </c>
      <c r="AF11" s="37"/>
      <c r="AG11" s="13"/>
      <c r="AH11" s="38"/>
      <c r="AI11" s="39"/>
      <c r="AJ11" s="42"/>
      <c r="AK11" s="39"/>
      <c r="AL11" s="43"/>
      <c r="AM11" s="44"/>
    </row>
    <row r="12" customFormat="false" ht="18.95" hidden="false" customHeight="true" outlineLevel="0" collapsed="false">
      <c r="A12" s="36" t="n">
        <v>3</v>
      </c>
      <c r="B12" s="37" t="n">
        <v>52</v>
      </c>
      <c r="C12" s="13" t="s">
        <v>74</v>
      </c>
      <c r="D12" s="38" t="s">
        <v>75</v>
      </c>
      <c r="E12" s="39" t="n">
        <v>298</v>
      </c>
      <c r="F12" s="40" t="s">
        <v>76</v>
      </c>
      <c r="G12" s="41" t="n">
        <v>1</v>
      </c>
      <c r="H12" s="38" t="s">
        <v>77</v>
      </c>
      <c r="I12" s="39" t="n">
        <v>300</v>
      </c>
      <c r="J12" s="40" t="s">
        <v>78</v>
      </c>
      <c r="K12" s="41" t="n">
        <v>1</v>
      </c>
      <c r="L12" s="38" t="s">
        <v>79</v>
      </c>
      <c r="M12" s="39" t="n">
        <v>294</v>
      </c>
      <c r="N12" s="40" t="s">
        <v>80</v>
      </c>
      <c r="O12" s="41" t="n">
        <v>2</v>
      </c>
      <c r="P12" s="38" t="s">
        <v>81</v>
      </c>
      <c r="Q12" s="39" t="n">
        <v>286</v>
      </c>
      <c r="R12" s="40" t="s">
        <v>82</v>
      </c>
      <c r="S12" s="41" t="n">
        <v>1</v>
      </c>
      <c r="T12" s="38" t="s">
        <v>83</v>
      </c>
      <c r="U12" s="39" t="n">
        <v>304</v>
      </c>
      <c r="V12" s="40" t="s">
        <v>84</v>
      </c>
      <c r="W12" s="41" t="n">
        <v>2</v>
      </c>
      <c r="X12" s="38" t="s">
        <v>85</v>
      </c>
      <c r="Y12" s="39" t="n">
        <v>288</v>
      </c>
      <c r="Z12" s="40" t="s">
        <v>86</v>
      </c>
      <c r="AA12" s="41" t="n">
        <v>2</v>
      </c>
      <c r="AB12" s="38" t="s">
        <v>87</v>
      </c>
      <c r="AC12" s="39" t="n">
        <v>296</v>
      </c>
      <c r="AD12" s="40" t="s">
        <v>88</v>
      </c>
      <c r="AE12" s="41" t="n">
        <v>3</v>
      </c>
      <c r="AF12" s="37" t="s">
        <v>88</v>
      </c>
      <c r="AG12" s="13" t="n">
        <v>3</v>
      </c>
      <c r="AH12" s="38" t="s">
        <v>89</v>
      </c>
      <c r="AI12" s="39" t="n">
        <v>292</v>
      </c>
      <c r="AJ12" s="42" t="s">
        <v>90</v>
      </c>
      <c r="AK12" s="39" t="n">
        <v>289</v>
      </c>
      <c r="AL12" s="43" t="s">
        <v>91</v>
      </c>
      <c r="AM12" s="44" t="n">
        <v>303</v>
      </c>
    </row>
    <row r="13" customFormat="false" ht="18.95" hidden="false" customHeight="true" outlineLevel="0" collapsed="false">
      <c r="A13" s="36"/>
      <c r="B13" s="37"/>
      <c r="C13" s="13"/>
      <c r="D13" s="38"/>
      <c r="E13" s="39"/>
      <c r="F13" s="46" t="s">
        <v>76</v>
      </c>
      <c r="G13" s="47" t="n">
        <v>1</v>
      </c>
      <c r="H13" s="38"/>
      <c r="I13" s="39"/>
      <c r="J13" s="46" t="s">
        <v>92</v>
      </c>
      <c r="K13" s="47" t="n">
        <v>2</v>
      </c>
      <c r="L13" s="38"/>
      <c r="M13" s="39"/>
      <c r="N13" s="46" t="s">
        <v>93</v>
      </c>
      <c r="O13" s="47" t="n">
        <v>3</v>
      </c>
      <c r="P13" s="38"/>
      <c r="Q13" s="39"/>
      <c r="R13" s="46" t="s">
        <v>94</v>
      </c>
      <c r="S13" s="47" t="n">
        <v>1</v>
      </c>
      <c r="T13" s="38"/>
      <c r="U13" s="39"/>
      <c r="V13" s="46" t="s">
        <v>95</v>
      </c>
      <c r="W13" s="47" t="n">
        <v>2</v>
      </c>
      <c r="X13" s="38"/>
      <c r="Y13" s="39"/>
      <c r="Z13" s="46" t="s">
        <v>96</v>
      </c>
      <c r="AA13" s="47" t="n">
        <v>3</v>
      </c>
      <c r="AB13" s="38"/>
      <c r="AC13" s="39"/>
      <c r="AD13" s="46" t="s">
        <v>97</v>
      </c>
      <c r="AE13" s="47" t="n">
        <v>3</v>
      </c>
      <c r="AF13" s="37"/>
      <c r="AG13" s="13"/>
      <c r="AH13" s="38"/>
      <c r="AI13" s="39"/>
      <c r="AJ13" s="42"/>
      <c r="AK13" s="39"/>
      <c r="AL13" s="43"/>
      <c r="AM13" s="44"/>
    </row>
    <row r="14" customFormat="false" ht="18.95" hidden="false" customHeight="true" outlineLevel="0" collapsed="false">
      <c r="A14" s="48" t="n">
        <v>4</v>
      </c>
      <c r="B14" s="37" t="n">
        <v>24</v>
      </c>
      <c r="C14" s="13" t="s">
        <v>98</v>
      </c>
      <c r="D14" s="38" t="s">
        <v>99</v>
      </c>
      <c r="E14" s="39" t="n">
        <v>275</v>
      </c>
      <c r="F14" s="40" t="s">
        <v>100</v>
      </c>
      <c r="G14" s="41" t="n">
        <v>4</v>
      </c>
      <c r="H14" s="38" t="s">
        <v>101</v>
      </c>
      <c r="I14" s="39" t="n">
        <v>283</v>
      </c>
      <c r="J14" s="40" t="s">
        <v>102</v>
      </c>
      <c r="K14" s="41" t="n">
        <v>4</v>
      </c>
      <c r="L14" s="38" t="s">
        <v>103</v>
      </c>
      <c r="M14" s="39" t="n">
        <v>268</v>
      </c>
      <c r="N14" s="40" t="s">
        <v>104</v>
      </c>
      <c r="O14" s="41" t="n">
        <v>4</v>
      </c>
      <c r="P14" s="38" t="s">
        <v>105</v>
      </c>
      <c r="Q14" s="39" t="n">
        <v>263</v>
      </c>
      <c r="R14" s="40" t="s">
        <v>106</v>
      </c>
      <c r="S14" s="41" t="n">
        <v>4</v>
      </c>
      <c r="T14" s="38" t="s">
        <v>107</v>
      </c>
      <c r="U14" s="39" t="n">
        <v>2010</v>
      </c>
      <c r="V14" s="40" t="s">
        <v>108</v>
      </c>
      <c r="W14" s="41" t="n">
        <v>4</v>
      </c>
      <c r="X14" s="38" t="s">
        <v>109</v>
      </c>
      <c r="Y14" s="39" t="n">
        <v>280</v>
      </c>
      <c r="Z14" s="40" t="s">
        <v>110</v>
      </c>
      <c r="AA14" s="41" t="n">
        <v>4</v>
      </c>
      <c r="AB14" s="38" t="s">
        <v>111</v>
      </c>
      <c r="AC14" s="39" t="n">
        <v>271</v>
      </c>
      <c r="AD14" s="40" t="s">
        <v>112</v>
      </c>
      <c r="AE14" s="41" t="n">
        <v>4</v>
      </c>
      <c r="AF14" s="37" t="s">
        <v>112</v>
      </c>
      <c r="AG14" s="13" t="n">
        <v>4</v>
      </c>
      <c r="AH14" s="38" t="s">
        <v>113</v>
      </c>
      <c r="AI14" s="39" t="n">
        <v>277</v>
      </c>
      <c r="AJ14" s="42" t="s">
        <v>114</v>
      </c>
      <c r="AK14" s="39" t="n">
        <v>2011</v>
      </c>
      <c r="AL14" s="43" t="s">
        <v>115</v>
      </c>
      <c r="AM14" s="44" t="n">
        <v>285</v>
      </c>
    </row>
    <row r="15" customFormat="false" ht="18.95" hidden="false" customHeight="true" outlineLevel="0" collapsed="false">
      <c r="A15" s="48"/>
      <c r="B15" s="37"/>
      <c r="C15" s="13"/>
      <c r="D15" s="38"/>
      <c r="E15" s="39"/>
      <c r="F15" s="46" t="s">
        <v>100</v>
      </c>
      <c r="G15" s="47" t="n">
        <v>4</v>
      </c>
      <c r="H15" s="38"/>
      <c r="I15" s="39"/>
      <c r="J15" s="46" t="s">
        <v>116</v>
      </c>
      <c r="K15" s="47" t="n">
        <v>6</v>
      </c>
      <c r="L15" s="38"/>
      <c r="M15" s="39"/>
      <c r="N15" s="46" t="s">
        <v>117</v>
      </c>
      <c r="O15" s="47" t="n">
        <v>11</v>
      </c>
      <c r="P15" s="38"/>
      <c r="Q15" s="39"/>
      <c r="R15" s="46" t="s">
        <v>118</v>
      </c>
      <c r="S15" s="47" t="n">
        <v>4</v>
      </c>
      <c r="T15" s="38"/>
      <c r="U15" s="39"/>
      <c r="V15" s="46" t="s">
        <v>119</v>
      </c>
      <c r="W15" s="47" t="n">
        <v>11</v>
      </c>
      <c r="X15" s="38"/>
      <c r="Y15" s="39"/>
      <c r="Z15" s="46" t="s">
        <v>120</v>
      </c>
      <c r="AA15" s="47" t="n">
        <v>4</v>
      </c>
      <c r="AB15" s="38"/>
      <c r="AC15" s="39"/>
      <c r="AD15" s="46" t="s">
        <v>121</v>
      </c>
      <c r="AE15" s="47" t="n">
        <v>4</v>
      </c>
      <c r="AF15" s="37"/>
      <c r="AG15" s="13"/>
      <c r="AH15" s="38"/>
      <c r="AI15" s="39"/>
      <c r="AJ15" s="42"/>
      <c r="AK15" s="39"/>
      <c r="AL15" s="43"/>
      <c r="AM15" s="44"/>
    </row>
    <row r="16" customFormat="false" ht="18.95" hidden="false" customHeight="true" outlineLevel="0" collapsed="false">
      <c r="A16" s="36" t="n">
        <v>5</v>
      </c>
      <c r="B16" s="37" t="n">
        <v>12</v>
      </c>
      <c r="C16" s="13" t="s">
        <v>122</v>
      </c>
      <c r="D16" s="38" t="s">
        <v>123</v>
      </c>
      <c r="E16" s="39" t="n">
        <v>16</v>
      </c>
      <c r="F16" s="40" t="s">
        <v>124</v>
      </c>
      <c r="G16" s="41" t="n">
        <v>5</v>
      </c>
      <c r="H16" s="38" t="s">
        <v>125</v>
      </c>
      <c r="I16" s="39" t="n">
        <v>21</v>
      </c>
      <c r="J16" s="40" t="s">
        <v>126</v>
      </c>
      <c r="K16" s="41" t="n">
        <v>5</v>
      </c>
      <c r="L16" s="38" t="s">
        <v>127</v>
      </c>
      <c r="M16" s="39" t="n">
        <v>24</v>
      </c>
      <c r="N16" s="40" t="s">
        <v>128</v>
      </c>
      <c r="O16" s="41" t="n">
        <v>5</v>
      </c>
      <c r="P16" s="38" t="s">
        <v>129</v>
      </c>
      <c r="Q16" s="39" t="n">
        <v>29</v>
      </c>
      <c r="R16" s="40" t="s">
        <v>130</v>
      </c>
      <c r="S16" s="41" t="n">
        <v>5</v>
      </c>
      <c r="T16" s="38" t="s">
        <v>131</v>
      </c>
      <c r="U16" s="39" t="n">
        <v>31</v>
      </c>
      <c r="V16" s="40" t="s">
        <v>132</v>
      </c>
      <c r="W16" s="41" t="n">
        <v>5</v>
      </c>
      <c r="X16" s="38" t="s">
        <v>133</v>
      </c>
      <c r="Y16" s="39" t="n">
        <v>33</v>
      </c>
      <c r="Z16" s="40" t="s">
        <v>134</v>
      </c>
      <c r="AA16" s="41" t="n">
        <v>5</v>
      </c>
      <c r="AB16" s="38" t="s">
        <v>135</v>
      </c>
      <c r="AC16" s="39" t="n">
        <v>14</v>
      </c>
      <c r="AD16" s="40" t="s">
        <v>136</v>
      </c>
      <c r="AE16" s="41" t="n">
        <v>5</v>
      </c>
      <c r="AF16" s="37" t="s">
        <v>136</v>
      </c>
      <c r="AG16" s="13" t="n">
        <v>5</v>
      </c>
      <c r="AH16" s="38" t="s">
        <v>137</v>
      </c>
      <c r="AI16" s="39" t="n">
        <v>32</v>
      </c>
      <c r="AJ16" s="42" t="s">
        <v>138</v>
      </c>
      <c r="AK16" s="39" t="n">
        <v>27</v>
      </c>
      <c r="AL16" s="43" t="s">
        <v>139</v>
      </c>
      <c r="AM16" s="44" t="n">
        <v>40</v>
      </c>
    </row>
    <row r="17" customFormat="false" ht="18.95" hidden="false" customHeight="true" outlineLevel="0" collapsed="false">
      <c r="A17" s="36"/>
      <c r="B17" s="37"/>
      <c r="C17" s="13"/>
      <c r="D17" s="38"/>
      <c r="E17" s="39"/>
      <c r="F17" s="46" t="s">
        <v>124</v>
      </c>
      <c r="G17" s="47" t="n">
        <v>5</v>
      </c>
      <c r="H17" s="38"/>
      <c r="I17" s="39"/>
      <c r="J17" s="46" t="s">
        <v>140</v>
      </c>
      <c r="K17" s="47" t="n">
        <v>14</v>
      </c>
      <c r="L17" s="38"/>
      <c r="M17" s="39"/>
      <c r="N17" s="46" t="s">
        <v>141</v>
      </c>
      <c r="O17" s="47" t="n">
        <v>7</v>
      </c>
      <c r="P17" s="38"/>
      <c r="Q17" s="39"/>
      <c r="R17" s="46" t="s">
        <v>142</v>
      </c>
      <c r="S17" s="47" t="n">
        <v>5</v>
      </c>
      <c r="T17" s="38"/>
      <c r="U17" s="39"/>
      <c r="V17" s="46" t="s">
        <v>119</v>
      </c>
      <c r="W17" s="47" t="n">
        <v>11</v>
      </c>
      <c r="X17" s="38"/>
      <c r="Y17" s="39"/>
      <c r="Z17" s="46" t="s">
        <v>143</v>
      </c>
      <c r="AA17" s="47" t="n">
        <v>5</v>
      </c>
      <c r="AB17" s="38"/>
      <c r="AC17" s="39"/>
      <c r="AD17" s="46" t="s">
        <v>144</v>
      </c>
      <c r="AE17" s="47" t="n">
        <v>8</v>
      </c>
      <c r="AF17" s="37"/>
      <c r="AG17" s="13"/>
      <c r="AH17" s="38"/>
      <c r="AI17" s="39"/>
      <c r="AJ17" s="42"/>
      <c r="AK17" s="39"/>
      <c r="AL17" s="43"/>
      <c r="AM17" s="44"/>
    </row>
    <row r="18" customFormat="false" ht="18.95" hidden="false" customHeight="true" outlineLevel="0" collapsed="false">
      <c r="A18" s="48" t="n">
        <v>6</v>
      </c>
      <c r="B18" s="37" t="n">
        <v>44</v>
      </c>
      <c r="C18" s="13" t="s">
        <v>145</v>
      </c>
      <c r="D18" s="38" t="s">
        <v>146</v>
      </c>
      <c r="E18" s="39" t="n">
        <v>339</v>
      </c>
      <c r="F18" s="40" t="s">
        <v>147</v>
      </c>
      <c r="G18" s="41" t="n">
        <v>7</v>
      </c>
      <c r="H18" s="38" t="s">
        <v>148</v>
      </c>
      <c r="I18" s="39" t="n">
        <v>344</v>
      </c>
      <c r="J18" s="40" t="s">
        <v>149</v>
      </c>
      <c r="K18" s="41" t="n">
        <v>7</v>
      </c>
      <c r="L18" s="38" t="s">
        <v>150</v>
      </c>
      <c r="M18" s="39" t="n">
        <v>341</v>
      </c>
      <c r="N18" s="40" t="s">
        <v>151</v>
      </c>
      <c r="O18" s="41" t="n">
        <v>6</v>
      </c>
      <c r="P18" s="38" t="s">
        <v>152</v>
      </c>
      <c r="Q18" s="39" t="n">
        <v>346</v>
      </c>
      <c r="R18" s="40" t="s">
        <v>153</v>
      </c>
      <c r="S18" s="41" t="n">
        <v>6</v>
      </c>
      <c r="T18" s="38" t="s">
        <v>154</v>
      </c>
      <c r="U18" s="39" t="n">
        <v>345</v>
      </c>
      <c r="V18" s="40" t="s">
        <v>155</v>
      </c>
      <c r="W18" s="41" t="n">
        <v>6</v>
      </c>
      <c r="X18" s="38" t="s">
        <v>156</v>
      </c>
      <c r="Y18" s="39" t="n">
        <v>340</v>
      </c>
      <c r="Z18" s="40" t="s">
        <v>157</v>
      </c>
      <c r="AA18" s="41" t="n">
        <v>6</v>
      </c>
      <c r="AB18" s="38" t="s">
        <v>158</v>
      </c>
      <c r="AC18" s="39" t="n">
        <v>343</v>
      </c>
      <c r="AD18" s="40" t="s">
        <v>159</v>
      </c>
      <c r="AE18" s="41" t="n">
        <v>6</v>
      </c>
      <c r="AF18" s="37" t="s">
        <v>159</v>
      </c>
      <c r="AG18" s="13" t="n">
        <v>6</v>
      </c>
      <c r="AH18" s="38" t="s">
        <v>160</v>
      </c>
      <c r="AI18" s="39" t="n">
        <v>342</v>
      </c>
      <c r="AJ18" s="42" t="e">
        <f aca="false">NA()</f>
        <v>#N/A</v>
      </c>
      <c r="AK18" s="39"/>
      <c r="AL18" s="43" t="e">
        <f aca="false">NA()</f>
        <v>#N/A</v>
      </c>
      <c r="AM18" s="44"/>
    </row>
    <row r="19" customFormat="false" ht="18.95" hidden="false" customHeight="true" outlineLevel="0" collapsed="false">
      <c r="A19" s="48"/>
      <c r="B19" s="37"/>
      <c r="C19" s="13"/>
      <c r="D19" s="38"/>
      <c r="E19" s="39"/>
      <c r="F19" s="46" t="s">
        <v>147</v>
      </c>
      <c r="G19" s="47" t="n">
        <v>7</v>
      </c>
      <c r="H19" s="38"/>
      <c r="I19" s="39"/>
      <c r="J19" s="46" t="s">
        <v>161</v>
      </c>
      <c r="K19" s="47" t="n">
        <v>10</v>
      </c>
      <c r="L19" s="38"/>
      <c r="M19" s="39"/>
      <c r="N19" s="46" t="s">
        <v>162</v>
      </c>
      <c r="O19" s="47" t="n">
        <v>4</v>
      </c>
      <c r="P19" s="38"/>
      <c r="Q19" s="39"/>
      <c r="R19" s="46" t="s">
        <v>163</v>
      </c>
      <c r="S19" s="47" t="n">
        <v>7</v>
      </c>
      <c r="T19" s="38"/>
      <c r="U19" s="39"/>
      <c r="V19" s="46" t="s">
        <v>164</v>
      </c>
      <c r="W19" s="47" t="n">
        <v>7</v>
      </c>
      <c r="X19" s="38"/>
      <c r="Y19" s="39"/>
      <c r="Z19" s="46" t="s">
        <v>165</v>
      </c>
      <c r="AA19" s="47" t="n">
        <v>6</v>
      </c>
      <c r="AB19" s="38"/>
      <c r="AC19" s="39"/>
      <c r="AD19" s="46" t="s">
        <v>166</v>
      </c>
      <c r="AE19" s="47" t="n">
        <v>7</v>
      </c>
      <c r="AF19" s="37"/>
      <c r="AG19" s="13"/>
      <c r="AH19" s="38"/>
      <c r="AI19" s="39"/>
      <c r="AJ19" s="42"/>
      <c r="AK19" s="39"/>
      <c r="AL19" s="43"/>
      <c r="AM19" s="44"/>
    </row>
    <row r="20" customFormat="false" ht="18.95" hidden="false" customHeight="true" outlineLevel="0" collapsed="false">
      <c r="A20" s="36" t="n">
        <v>7</v>
      </c>
      <c r="B20" s="37" t="n">
        <v>47</v>
      </c>
      <c r="C20" s="13" t="s">
        <v>167</v>
      </c>
      <c r="D20" s="38" t="s">
        <v>168</v>
      </c>
      <c r="E20" s="39" t="n">
        <v>161</v>
      </c>
      <c r="F20" s="40" t="s">
        <v>169</v>
      </c>
      <c r="G20" s="41" t="n">
        <v>11</v>
      </c>
      <c r="H20" s="38" t="s">
        <v>170</v>
      </c>
      <c r="I20" s="39" t="n">
        <v>146</v>
      </c>
      <c r="J20" s="40" t="s">
        <v>171</v>
      </c>
      <c r="K20" s="41" t="n">
        <v>8</v>
      </c>
      <c r="L20" s="38" t="s">
        <v>172</v>
      </c>
      <c r="M20" s="39" t="n">
        <v>155</v>
      </c>
      <c r="N20" s="40" t="s">
        <v>173</v>
      </c>
      <c r="O20" s="41" t="n">
        <v>8</v>
      </c>
      <c r="P20" s="38" t="s">
        <v>174</v>
      </c>
      <c r="Q20" s="39" t="n">
        <v>158</v>
      </c>
      <c r="R20" s="40" t="s">
        <v>175</v>
      </c>
      <c r="S20" s="41" t="n">
        <v>7</v>
      </c>
      <c r="T20" s="38" t="s">
        <v>176</v>
      </c>
      <c r="U20" s="39" t="n">
        <v>154</v>
      </c>
      <c r="V20" s="40" t="s">
        <v>177</v>
      </c>
      <c r="W20" s="41" t="n">
        <v>7</v>
      </c>
      <c r="X20" s="38" t="s">
        <v>178</v>
      </c>
      <c r="Y20" s="39" t="n">
        <v>141</v>
      </c>
      <c r="Z20" s="40" t="s">
        <v>179</v>
      </c>
      <c r="AA20" s="41" t="n">
        <v>7</v>
      </c>
      <c r="AB20" s="38" t="s">
        <v>180</v>
      </c>
      <c r="AC20" s="39" t="n">
        <v>156</v>
      </c>
      <c r="AD20" s="40" t="s">
        <v>181</v>
      </c>
      <c r="AE20" s="41" t="n">
        <v>7</v>
      </c>
      <c r="AF20" s="37" t="s">
        <v>181</v>
      </c>
      <c r="AG20" s="13" t="n">
        <v>7</v>
      </c>
      <c r="AH20" s="38" t="s">
        <v>182</v>
      </c>
      <c r="AI20" s="39" t="n">
        <v>148</v>
      </c>
      <c r="AJ20" s="42" t="s">
        <v>183</v>
      </c>
      <c r="AK20" s="39" t="n">
        <v>159</v>
      </c>
      <c r="AL20" s="43" t="s">
        <v>184</v>
      </c>
      <c r="AM20" s="44" t="n">
        <v>160</v>
      </c>
    </row>
    <row r="21" customFormat="false" ht="18.95" hidden="false" customHeight="true" outlineLevel="0" collapsed="false">
      <c r="A21" s="36"/>
      <c r="B21" s="37"/>
      <c r="C21" s="13"/>
      <c r="D21" s="38"/>
      <c r="E21" s="39"/>
      <c r="F21" s="46" t="s">
        <v>169</v>
      </c>
      <c r="G21" s="47" t="n">
        <v>11</v>
      </c>
      <c r="H21" s="38"/>
      <c r="I21" s="39"/>
      <c r="J21" s="46" t="s">
        <v>185</v>
      </c>
      <c r="K21" s="47" t="n">
        <v>4</v>
      </c>
      <c r="L21" s="38"/>
      <c r="M21" s="39"/>
      <c r="N21" s="46" t="s">
        <v>186</v>
      </c>
      <c r="O21" s="47" t="n">
        <v>9</v>
      </c>
      <c r="P21" s="38"/>
      <c r="Q21" s="39"/>
      <c r="R21" s="46" t="s">
        <v>187</v>
      </c>
      <c r="S21" s="47" t="n">
        <v>8</v>
      </c>
      <c r="T21" s="38"/>
      <c r="U21" s="39"/>
      <c r="V21" s="46" t="s">
        <v>188</v>
      </c>
      <c r="W21" s="47" t="n">
        <v>5</v>
      </c>
      <c r="X21" s="38"/>
      <c r="Y21" s="39"/>
      <c r="Z21" s="46" t="s">
        <v>189</v>
      </c>
      <c r="AA21" s="47" t="n">
        <v>7</v>
      </c>
      <c r="AB21" s="38"/>
      <c r="AC21" s="39"/>
      <c r="AD21" s="46" t="s">
        <v>190</v>
      </c>
      <c r="AE21" s="47" t="n">
        <v>6</v>
      </c>
      <c r="AF21" s="37"/>
      <c r="AG21" s="13"/>
      <c r="AH21" s="38"/>
      <c r="AI21" s="39"/>
      <c r="AJ21" s="42"/>
      <c r="AK21" s="39"/>
      <c r="AL21" s="43"/>
      <c r="AM21" s="44"/>
    </row>
    <row r="22" customFormat="false" ht="18.95" hidden="false" customHeight="true" outlineLevel="0" collapsed="false">
      <c r="A22" s="36" t="n">
        <v>8</v>
      </c>
      <c r="B22" s="37" t="n">
        <v>22</v>
      </c>
      <c r="C22" s="13" t="s">
        <v>191</v>
      </c>
      <c r="D22" s="38" t="s">
        <v>192</v>
      </c>
      <c r="E22" s="39" t="n">
        <v>869</v>
      </c>
      <c r="F22" s="40" t="s">
        <v>193</v>
      </c>
      <c r="G22" s="41" t="n">
        <v>13</v>
      </c>
      <c r="H22" s="38" t="s">
        <v>194</v>
      </c>
      <c r="I22" s="39" t="n">
        <v>864</v>
      </c>
      <c r="J22" s="40" t="s">
        <v>195</v>
      </c>
      <c r="K22" s="41" t="n">
        <v>13</v>
      </c>
      <c r="L22" s="38" t="s">
        <v>196</v>
      </c>
      <c r="M22" s="39" t="n">
        <v>874</v>
      </c>
      <c r="N22" s="40" t="s">
        <v>197</v>
      </c>
      <c r="O22" s="41" t="n">
        <v>12</v>
      </c>
      <c r="P22" s="38" t="s">
        <v>198</v>
      </c>
      <c r="Q22" s="39" t="n">
        <v>889</v>
      </c>
      <c r="R22" s="40" t="s">
        <v>199</v>
      </c>
      <c r="S22" s="41" t="n">
        <v>8</v>
      </c>
      <c r="T22" s="38" t="s">
        <v>200</v>
      </c>
      <c r="U22" s="39" t="n">
        <v>895</v>
      </c>
      <c r="V22" s="40" t="s">
        <v>201</v>
      </c>
      <c r="W22" s="41" t="n">
        <v>8</v>
      </c>
      <c r="X22" s="38" t="s">
        <v>202</v>
      </c>
      <c r="Y22" s="39" t="n">
        <v>886</v>
      </c>
      <c r="Z22" s="40" t="s">
        <v>203</v>
      </c>
      <c r="AA22" s="41" t="n">
        <v>8</v>
      </c>
      <c r="AB22" s="38" t="s">
        <v>204</v>
      </c>
      <c r="AC22" s="39" t="n">
        <v>883</v>
      </c>
      <c r="AD22" s="40" t="s">
        <v>205</v>
      </c>
      <c r="AE22" s="41" t="n">
        <v>8</v>
      </c>
      <c r="AF22" s="37" t="s">
        <v>205</v>
      </c>
      <c r="AG22" s="13" t="n">
        <v>8</v>
      </c>
      <c r="AH22" s="38" t="s">
        <v>206</v>
      </c>
      <c r="AI22" s="39" t="n">
        <v>893</v>
      </c>
      <c r="AJ22" s="42" t="s">
        <v>207</v>
      </c>
      <c r="AK22" s="39" t="n">
        <v>877</v>
      </c>
      <c r="AL22" s="43" t="s">
        <v>208</v>
      </c>
      <c r="AM22" s="44" t="n">
        <v>888</v>
      </c>
    </row>
    <row r="23" customFormat="false" ht="18.95" hidden="false" customHeight="true" outlineLevel="0" collapsed="false">
      <c r="A23" s="36"/>
      <c r="B23" s="37"/>
      <c r="C23" s="13"/>
      <c r="D23" s="38"/>
      <c r="E23" s="39"/>
      <c r="F23" s="46" t="s">
        <v>193</v>
      </c>
      <c r="G23" s="47" t="n">
        <v>13</v>
      </c>
      <c r="H23" s="38"/>
      <c r="I23" s="39"/>
      <c r="J23" s="46" t="s">
        <v>209</v>
      </c>
      <c r="K23" s="47" t="n">
        <v>7</v>
      </c>
      <c r="L23" s="38"/>
      <c r="M23" s="39"/>
      <c r="N23" s="46" t="s">
        <v>210</v>
      </c>
      <c r="O23" s="47" t="n">
        <v>12</v>
      </c>
      <c r="P23" s="38"/>
      <c r="Q23" s="39"/>
      <c r="R23" s="46" t="s">
        <v>211</v>
      </c>
      <c r="S23" s="47" t="n">
        <v>6</v>
      </c>
      <c r="T23" s="38"/>
      <c r="U23" s="39"/>
      <c r="V23" s="46" t="s">
        <v>212</v>
      </c>
      <c r="W23" s="47" t="n">
        <v>6</v>
      </c>
      <c r="X23" s="38"/>
      <c r="Y23" s="39"/>
      <c r="Z23" s="46" t="s">
        <v>213</v>
      </c>
      <c r="AA23" s="47" t="n">
        <v>12</v>
      </c>
      <c r="AB23" s="38"/>
      <c r="AC23" s="39"/>
      <c r="AD23" s="46" t="s">
        <v>214</v>
      </c>
      <c r="AE23" s="47" t="n">
        <v>9</v>
      </c>
      <c r="AF23" s="37"/>
      <c r="AG23" s="13"/>
      <c r="AH23" s="38"/>
      <c r="AI23" s="39"/>
      <c r="AJ23" s="42"/>
      <c r="AK23" s="39"/>
      <c r="AL23" s="43"/>
      <c r="AM23" s="44"/>
    </row>
    <row r="24" customFormat="false" ht="18.95" hidden="false" customHeight="true" outlineLevel="0" collapsed="false">
      <c r="A24" s="36" t="n">
        <v>9</v>
      </c>
      <c r="B24" s="37" t="n">
        <v>16</v>
      </c>
      <c r="C24" s="13" t="s">
        <v>215</v>
      </c>
      <c r="D24" s="38" t="s">
        <v>216</v>
      </c>
      <c r="E24" s="39" t="n">
        <v>415</v>
      </c>
      <c r="F24" s="40" t="s">
        <v>217</v>
      </c>
      <c r="G24" s="41" t="n">
        <v>10</v>
      </c>
      <c r="H24" s="38" t="s">
        <v>218</v>
      </c>
      <c r="I24" s="39" t="n">
        <v>416</v>
      </c>
      <c r="J24" s="40" t="s">
        <v>219</v>
      </c>
      <c r="K24" s="41" t="n">
        <v>11</v>
      </c>
      <c r="L24" s="38" t="s">
        <v>220</v>
      </c>
      <c r="M24" s="39" t="n">
        <v>441</v>
      </c>
      <c r="N24" s="40" t="s">
        <v>221</v>
      </c>
      <c r="O24" s="41" t="n">
        <v>10</v>
      </c>
      <c r="P24" s="38" t="s">
        <v>222</v>
      </c>
      <c r="Q24" s="39" t="n">
        <v>423</v>
      </c>
      <c r="R24" s="40" t="s">
        <v>223</v>
      </c>
      <c r="S24" s="41" t="n">
        <v>12</v>
      </c>
      <c r="T24" s="38" t="s">
        <v>224</v>
      </c>
      <c r="U24" s="39" t="n">
        <v>447</v>
      </c>
      <c r="V24" s="40" t="s">
        <v>225</v>
      </c>
      <c r="W24" s="41" t="n">
        <v>9</v>
      </c>
      <c r="X24" s="38" t="s">
        <v>226</v>
      </c>
      <c r="Y24" s="39" t="n">
        <v>427</v>
      </c>
      <c r="Z24" s="40" t="s">
        <v>227</v>
      </c>
      <c r="AA24" s="41" t="n">
        <v>9</v>
      </c>
      <c r="AB24" s="38" t="s">
        <v>228</v>
      </c>
      <c r="AC24" s="39" t="n">
        <v>409</v>
      </c>
      <c r="AD24" s="40" t="s">
        <v>229</v>
      </c>
      <c r="AE24" s="41" t="n">
        <v>9</v>
      </c>
      <c r="AF24" s="37" t="s">
        <v>229</v>
      </c>
      <c r="AG24" s="13" t="n">
        <v>9</v>
      </c>
      <c r="AH24" s="38" t="s">
        <v>230</v>
      </c>
      <c r="AI24" s="39" t="n">
        <v>430</v>
      </c>
      <c r="AJ24" s="42" t="s">
        <v>231</v>
      </c>
      <c r="AK24" s="39" t="n">
        <v>435</v>
      </c>
      <c r="AL24" s="43" t="s">
        <v>232</v>
      </c>
      <c r="AM24" s="44" t="n">
        <v>448</v>
      </c>
    </row>
    <row r="25" customFormat="false" ht="18.95" hidden="false" customHeight="true" outlineLevel="0" collapsed="false">
      <c r="A25" s="36"/>
      <c r="B25" s="37"/>
      <c r="C25" s="13"/>
      <c r="D25" s="38"/>
      <c r="E25" s="39"/>
      <c r="F25" s="46" t="s">
        <v>217</v>
      </c>
      <c r="G25" s="47" t="n">
        <v>10</v>
      </c>
      <c r="H25" s="38"/>
      <c r="I25" s="39"/>
      <c r="J25" s="46" t="s">
        <v>209</v>
      </c>
      <c r="K25" s="47" t="n">
        <v>7</v>
      </c>
      <c r="L25" s="38"/>
      <c r="M25" s="39"/>
      <c r="N25" s="46" t="s">
        <v>233</v>
      </c>
      <c r="O25" s="47" t="n">
        <v>8</v>
      </c>
      <c r="P25" s="38"/>
      <c r="Q25" s="39"/>
      <c r="R25" s="46" t="s">
        <v>234</v>
      </c>
      <c r="S25" s="47" t="n">
        <v>11</v>
      </c>
      <c r="T25" s="38"/>
      <c r="U25" s="39"/>
      <c r="V25" s="46" t="s">
        <v>235</v>
      </c>
      <c r="W25" s="47" t="n">
        <v>4</v>
      </c>
      <c r="X25" s="38"/>
      <c r="Y25" s="39"/>
      <c r="Z25" s="46" t="s">
        <v>236</v>
      </c>
      <c r="AA25" s="47" t="n">
        <v>8</v>
      </c>
      <c r="AB25" s="38"/>
      <c r="AC25" s="39"/>
      <c r="AD25" s="46" t="s">
        <v>237</v>
      </c>
      <c r="AE25" s="47" t="n">
        <v>10</v>
      </c>
      <c r="AF25" s="37"/>
      <c r="AG25" s="13"/>
      <c r="AH25" s="38"/>
      <c r="AI25" s="39"/>
      <c r="AJ25" s="42"/>
      <c r="AK25" s="39"/>
      <c r="AL25" s="43"/>
      <c r="AM25" s="44"/>
    </row>
    <row r="26" customFormat="false" ht="18.95" hidden="false" customHeight="true" outlineLevel="0" collapsed="false">
      <c r="A26" s="36" t="n">
        <v>10</v>
      </c>
      <c r="B26" s="37" t="n">
        <v>11</v>
      </c>
      <c r="C26" s="13" t="s">
        <v>238</v>
      </c>
      <c r="D26" s="38" t="s">
        <v>239</v>
      </c>
      <c r="E26" s="39" t="n">
        <v>688</v>
      </c>
      <c r="F26" s="40" t="s">
        <v>240</v>
      </c>
      <c r="G26" s="41" t="n">
        <v>8</v>
      </c>
      <c r="H26" s="38" t="s">
        <v>241</v>
      </c>
      <c r="I26" s="39" t="n">
        <v>692</v>
      </c>
      <c r="J26" s="40" t="s">
        <v>242</v>
      </c>
      <c r="K26" s="41" t="n">
        <v>9</v>
      </c>
      <c r="L26" s="38" t="s">
        <v>243</v>
      </c>
      <c r="M26" s="39" t="n">
        <v>687</v>
      </c>
      <c r="N26" s="40" t="s">
        <v>244</v>
      </c>
      <c r="O26" s="41" t="n">
        <v>7</v>
      </c>
      <c r="P26" s="38" t="s">
        <v>245</v>
      </c>
      <c r="Q26" s="39" t="n">
        <v>694</v>
      </c>
      <c r="R26" s="40" t="s">
        <v>246</v>
      </c>
      <c r="S26" s="41" t="n">
        <v>10</v>
      </c>
      <c r="T26" s="38" t="s">
        <v>247</v>
      </c>
      <c r="U26" s="39" t="n">
        <v>710</v>
      </c>
      <c r="V26" s="40" t="s">
        <v>248</v>
      </c>
      <c r="W26" s="41" t="n">
        <v>10</v>
      </c>
      <c r="X26" s="38" t="s">
        <v>249</v>
      </c>
      <c r="Y26" s="39" t="n">
        <v>695</v>
      </c>
      <c r="Z26" s="40" t="s">
        <v>250</v>
      </c>
      <c r="AA26" s="41" t="n">
        <v>10</v>
      </c>
      <c r="AB26" s="38" t="s">
        <v>251</v>
      </c>
      <c r="AC26" s="39" t="n">
        <v>691</v>
      </c>
      <c r="AD26" s="40" t="s">
        <v>252</v>
      </c>
      <c r="AE26" s="41" t="n">
        <v>10</v>
      </c>
      <c r="AF26" s="37" t="s">
        <v>252</v>
      </c>
      <c r="AG26" s="13" t="n">
        <v>10</v>
      </c>
      <c r="AH26" s="38" t="s">
        <v>253</v>
      </c>
      <c r="AI26" s="39" t="n">
        <v>693</v>
      </c>
      <c r="AJ26" s="42" t="s">
        <v>254</v>
      </c>
      <c r="AK26" s="39" t="n">
        <v>704</v>
      </c>
      <c r="AL26" s="43" t="s">
        <v>255</v>
      </c>
      <c r="AM26" s="44" t="n">
        <v>699</v>
      </c>
    </row>
    <row r="27" customFormat="false" ht="18.95" hidden="false" customHeight="true" outlineLevel="0" collapsed="false">
      <c r="A27" s="36"/>
      <c r="B27" s="37"/>
      <c r="C27" s="13"/>
      <c r="D27" s="38"/>
      <c r="E27" s="39"/>
      <c r="F27" s="46" t="s">
        <v>240</v>
      </c>
      <c r="G27" s="47" t="n">
        <v>8</v>
      </c>
      <c r="H27" s="38"/>
      <c r="I27" s="39"/>
      <c r="J27" s="46" t="s">
        <v>256</v>
      </c>
      <c r="K27" s="47" t="n">
        <v>12</v>
      </c>
      <c r="L27" s="38"/>
      <c r="M27" s="39"/>
      <c r="N27" s="46" t="s">
        <v>257</v>
      </c>
      <c r="O27" s="47" t="n">
        <v>5</v>
      </c>
      <c r="P27" s="38"/>
      <c r="Q27" s="39"/>
      <c r="R27" s="46" t="s">
        <v>258</v>
      </c>
      <c r="S27" s="47" t="n">
        <v>15</v>
      </c>
      <c r="T27" s="38"/>
      <c r="U27" s="39"/>
      <c r="V27" s="46" t="s">
        <v>259</v>
      </c>
      <c r="W27" s="47" t="n">
        <v>9</v>
      </c>
      <c r="X27" s="38"/>
      <c r="Y27" s="39"/>
      <c r="Z27" s="46" t="s">
        <v>260</v>
      </c>
      <c r="AA27" s="47" t="n">
        <v>9</v>
      </c>
      <c r="AB27" s="38"/>
      <c r="AC27" s="39"/>
      <c r="AD27" s="46" t="s">
        <v>261</v>
      </c>
      <c r="AE27" s="47" t="n">
        <v>11</v>
      </c>
      <c r="AF27" s="37"/>
      <c r="AG27" s="13"/>
      <c r="AH27" s="38"/>
      <c r="AI27" s="39"/>
      <c r="AJ27" s="42"/>
      <c r="AK27" s="39"/>
      <c r="AL27" s="43"/>
      <c r="AM27" s="44"/>
    </row>
    <row r="28" customFormat="false" ht="18.95" hidden="false" customHeight="true" outlineLevel="0" collapsed="false">
      <c r="A28" s="48" t="n">
        <v>11</v>
      </c>
      <c r="B28" s="37" t="n">
        <v>31</v>
      </c>
      <c r="C28" s="13" t="s">
        <v>262</v>
      </c>
      <c r="D28" s="38" t="s">
        <v>263</v>
      </c>
      <c r="E28" s="39" t="n">
        <v>388</v>
      </c>
      <c r="F28" s="40" t="s">
        <v>264</v>
      </c>
      <c r="G28" s="41" t="n">
        <v>12</v>
      </c>
      <c r="H28" s="38" t="s">
        <v>265</v>
      </c>
      <c r="I28" s="39" t="n">
        <v>387</v>
      </c>
      <c r="J28" s="40" t="s">
        <v>266</v>
      </c>
      <c r="K28" s="41" t="n">
        <v>12</v>
      </c>
      <c r="L28" s="38" t="s">
        <v>267</v>
      </c>
      <c r="M28" s="39" t="n">
        <v>396</v>
      </c>
      <c r="N28" s="40" t="s">
        <v>268</v>
      </c>
      <c r="O28" s="41" t="n">
        <v>11</v>
      </c>
      <c r="P28" s="38" t="s">
        <v>269</v>
      </c>
      <c r="Q28" s="39" t="n">
        <v>385</v>
      </c>
      <c r="R28" s="40" t="s">
        <v>270</v>
      </c>
      <c r="S28" s="41" t="n">
        <v>9</v>
      </c>
      <c r="T28" s="38" t="s">
        <v>271</v>
      </c>
      <c r="U28" s="39" t="n">
        <v>391</v>
      </c>
      <c r="V28" s="40" t="s">
        <v>272</v>
      </c>
      <c r="W28" s="41" t="n">
        <v>12</v>
      </c>
      <c r="X28" s="38" t="s">
        <v>273</v>
      </c>
      <c r="Y28" s="39" t="n">
        <v>389</v>
      </c>
      <c r="Z28" s="40" t="s">
        <v>274</v>
      </c>
      <c r="AA28" s="41" t="n">
        <v>11</v>
      </c>
      <c r="AB28" s="38" t="s">
        <v>275</v>
      </c>
      <c r="AC28" s="39" t="n">
        <v>401</v>
      </c>
      <c r="AD28" s="40" t="s">
        <v>276</v>
      </c>
      <c r="AE28" s="41" t="n">
        <v>11</v>
      </c>
      <c r="AF28" s="37" t="s">
        <v>276</v>
      </c>
      <c r="AG28" s="13" t="n">
        <v>11</v>
      </c>
      <c r="AH28" s="38" t="s">
        <v>277</v>
      </c>
      <c r="AI28" s="39" t="n">
        <v>394</v>
      </c>
      <c r="AJ28" s="42" t="s">
        <v>278</v>
      </c>
      <c r="AK28" s="39" t="n">
        <v>398</v>
      </c>
      <c r="AL28" s="43" t="s">
        <v>279</v>
      </c>
      <c r="AM28" s="44" t="n">
        <v>397</v>
      </c>
    </row>
    <row r="29" customFormat="false" ht="18.95" hidden="false" customHeight="true" outlineLevel="0" collapsed="false">
      <c r="A29" s="48"/>
      <c r="B29" s="37"/>
      <c r="C29" s="13"/>
      <c r="D29" s="38"/>
      <c r="E29" s="39"/>
      <c r="F29" s="46" t="s">
        <v>264</v>
      </c>
      <c r="G29" s="47" t="n">
        <v>12</v>
      </c>
      <c r="H29" s="38"/>
      <c r="I29" s="39"/>
      <c r="J29" s="46" t="s">
        <v>212</v>
      </c>
      <c r="K29" s="47" t="n">
        <v>9</v>
      </c>
      <c r="L29" s="38"/>
      <c r="M29" s="39"/>
      <c r="N29" s="46" t="s">
        <v>280</v>
      </c>
      <c r="O29" s="47" t="n">
        <v>10</v>
      </c>
      <c r="P29" s="38"/>
      <c r="Q29" s="39"/>
      <c r="R29" s="46" t="s">
        <v>281</v>
      </c>
      <c r="S29" s="47" t="n">
        <v>10</v>
      </c>
      <c r="T29" s="38"/>
      <c r="U29" s="39"/>
      <c r="V29" s="46" t="s">
        <v>282</v>
      </c>
      <c r="W29" s="47" t="n">
        <v>14</v>
      </c>
      <c r="X29" s="38"/>
      <c r="Y29" s="39"/>
      <c r="Z29" s="46" t="s">
        <v>283</v>
      </c>
      <c r="AA29" s="47" t="n">
        <v>10</v>
      </c>
      <c r="AB29" s="38"/>
      <c r="AC29" s="39"/>
      <c r="AD29" s="46" t="s">
        <v>284</v>
      </c>
      <c r="AE29" s="47" t="n">
        <v>12</v>
      </c>
      <c r="AF29" s="37"/>
      <c r="AG29" s="13"/>
      <c r="AH29" s="38"/>
      <c r="AI29" s="39"/>
      <c r="AJ29" s="42"/>
      <c r="AK29" s="39"/>
      <c r="AL29" s="43"/>
      <c r="AM29" s="44"/>
    </row>
    <row r="30" customFormat="false" ht="18.95" hidden="false" customHeight="true" outlineLevel="0" collapsed="false">
      <c r="A30" s="36" t="n">
        <v>12</v>
      </c>
      <c r="B30" s="37" t="n">
        <v>37</v>
      </c>
      <c r="C30" s="13" t="s">
        <v>285</v>
      </c>
      <c r="D30" s="38" t="s">
        <v>286</v>
      </c>
      <c r="E30" s="39" t="n">
        <v>556</v>
      </c>
      <c r="F30" s="40" t="s">
        <v>287</v>
      </c>
      <c r="G30" s="41" t="n">
        <v>9</v>
      </c>
      <c r="H30" s="38" t="s">
        <v>288</v>
      </c>
      <c r="I30" s="39" t="n">
        <v>521</v>
      </c>
      <c r="J30" s="40" t="s">
        <v>289</v>
      </c>
      <c r="K30" s="41" t="n">
        <v>10</v>
      </c>
      <c r="L30" s="38" t="s">
        <v>290</v>
      </c>
      <c r="M30" s="39" t="n">
        <v>553</v>
      </c>
      <c r="N30" s="40" t="s">
        <v>291</v>
      </c>
      <c r="O30" s="41" t="n">
        <v>9</v>
      </c>
      <c r="P30" s="38" t="s">
        <v>292</v>
      </c>
      <c r="Q30" s="39" t="n">
        <v>559</v>
      </c>
      <c r="R30" s="40" t="s">
        <v>293</v>
      </c>
      <c r="S30" s="41" t="n">
        <v>11</v>
      </c>
      <c r="T30" s="38" t="s">
        <v>294</v>
      </c>
      <c r="U30" s="39" t="n">
        <v>536</v>
      </c>
      <c r="V30" s="40" t="s">
        <v>295</v>
      </c>
      <c r="W30" s="41" t="n">
        <v>11</v>
      </c>
      <c r="X30" s="38" t="s">
        <v>296</v>
      </c>
      <c r="Y30" s="39" t="n">
        <v>541</v>
      </c>
      <c r="Z30" s="40" t="s">
        <v>297</v>
      </c>
      <c r="AA30" s="41" t="n">
        <v>12</v>
      </c>
      <c r="AB30" s="38" t="s">
        <v>298</v>
      </c>
      <c r="AC30" s="39" t="n">
        <v>554</v>
      </c>
      <c r="AD30" s="40" t="s">
        <v>299</v>
      </c>
      <c r="AE30" s="41" t="n">
        <v>12</v>
      </c>
      <c r="AF30" s="37" t="s">
        <v>299</v>
      </c>
      <c r="AG30" s="13" t="n">
        <v>12</v>
      </c>
      <c r="AH30" s="38" t="s">
        <v>300</v>
      </c>
      <c r="AI30" s="39" t="n">
        <v>552</v>
      </c>
      <c r="AJ30" s="42" t="s">
        <v>301</v>
      </c>
      <c r="AK30" s="39" t="n">
        <v>544</v>
      </c>
      <c r="AL30" s="43" t="s">
        <v>302</v>
      </c>
      <c r="AM30" s="44" t="n">
        <v>547</v>
      </c>
    </row>
    <row r="31" customFormat="false" ht="18.95" hidden="false" customHeight="true" outlineLevel="0" collapsed="false">
      <c r="A31" s="36"/>
      <c r="B31" s="37"/>
      <c r="C31" s="13"/>
      <c r="D31" s="38"/>
      <c r="E31" s="39"/>
      <c r="F31" s="46" t="s">
        <v>287</v>
      </c>
      <c r="G31" s="47" t="n">
        <v>9</v>
      </c>
      <c r="H31" s="38"/>
      <c r="I31" s="39"/>
      <c r="J31" s="46" t="s">
        <v>303</v>
      </c>
      <c r="K31" s="47" t="n">
        <v>13</v>
      </c>
      <c r="L31" s="38"/>
      <c r="M31" s="39"/>
      <c r="N31" s="46" t="s">
        <v>211</v>
      </c>
      <c r="O31" s="47" t="n">
        <v>6</v>
      </c>
      <c r="P31" s="38"/>
      <c r="Q31" s="39"/>
      <c r="R31" s="46" t="s">
        <v>304</v>
      </c>
      <c r="S31" s="47" t="n">
        <v>12</v>
      </c>
      <c r="T31" s="38"/>
      <c r="U31" s="39"/>
      <c r="V31" s="46" t="s">
        <v>305</v>
      </c>
      <c r="W31" s="47" t="n">
        <v>8</v>
      </c>
      <c r="X31" s="38"/>
      <c r="Y31" s="39"/>
      <c r="Z31" s="46" t="s">
        <v>306</v>
      </c>
      <c r="AA31" s="47" t="n">
        <v>13</v>
      </c>
      <c r="AB31" s="38"/>
      <c r="AC31" s="39"/>
      <c r="AD31" s="46" t="s">
        <v>307</v>
      </c>
      <c r="AE31" s="47" t="n">
        <v>14</v>
      </c>
      <c r="AF31" s="37"/>
      <c r="AG31" s="13"/>
      <c r="AH31" s="38"/>
      <c r="AI31" s="39"/>
      <c r="AJ31" s="42"/>
      <c r="AK31" s="39"/>
      <c r="AL31" s="43"/>
      <c r="AM31" s="44"/>
    </row>
    <row r="32" customFormat="false" ht="18.95" hidden="false" customHeight="true" outlineLevel="0" collapsed="false">
      <c r="A32" s="48" t="n">
        <v>13</v>
      </c>
      <c r="B32" s="37" t="n">
        <v>9</v>
      </c>
      <c r="C32" s="13" t="s">
        <v>308</v>
      </c>
      <c r="D32" s="38" t="s">
        <v>309</v>
      </c>
      <c r="E32" s="39" t="n">
        <v>759</v>
      </c>
      <c r="F32" s="40" t="s">
        <v>310</v>
      </c>
      <c r="G32" s="41" t="n">
        <v>6</v>
      </c>
      <c r="H32" s="38" t="s">
        <v>311</v>
      </c>
      <c r="I32" s="39" t="n">
        <v>764</v>
      </c>
      <c r="J32" s="40" t="s">
        <v>312</v>
      </c>
      <c r="K32" s="41" t="n">
        <v>6</v>
      </c>
      <c r="L32" s="38" t="s">
        <v>313</v>
      </c>
      <c r="M32" s="39" t="n">
        <v>758</v>
      </c>
      <c r="N32" s="40" t="s">
        <v>314</v>
      </c>
      <c r="O32" s="41" t="n">
        <v>13</v>
      </c>
      <c r="P32" s="38" t="s">
        <v>315</v>
      </c>
      <c r="Q32" s="39" t="n">
        <v>760</v>
      </c>
      <c r="R32" s="40" t="s">
        <v>316</v>
      </c>
      <c r="S32" s="41" t="n">
        <v>13</v>
      </c>
      <c r="T32" s="38" t="s">
        <v>317</v>
      </c>
      <c r="U32" s="39" t="n">
        <v>768</v>
      </c>
      <c r="V32" s="40" t="s">
        <v>318</v>
      </c>
      <c r="W32" s="41" t="n">
        <v>13</v>
      </c>
      <c r="X32" s="38" t="s">
        <v>319</v>
      </c>
      <c r="Y32" s="39" t="n">
        <v>757</v>
      </c>
      <c r="Z32" s="40" t="s">
        <v>320</v>
      </c>
      <c r="AA32" s="41" t="n">
        <v>14</v>
      </c>
      <c r="AB32" s="38" t="s">
        <v>321</v>
      </c>
      <c r="AC32" s="39" t="n">
        <v>756</v>
      </c>
      <c r="AD32" s="40" t="s">
        <v>322</v>
      </c>
      <c r="AE32" s="41" t="n">
        <v>13</v>
      </c>
      <c r="AF32" s="37" t="s">
        <v>322</v>
      </c>
      <c r="AG32" s="13" t="n">
        <v>13</v>
      </c>
      <c r="AH32" s="38" t="s">
        <v>323</v>
      </c>
      <c r="AI32" s="39" t="n">
        <v>755</v>
      </c>
      <c r="AJ32" s="42" t="s">
        <v>324</v>
      </c>
      <c r="AK32" s="39" t="n">
        <v>762</v>
      </c>
      <c r="AL32" s="43" t="s">
        <v>325</v>
      </c>
      <c r="AM32" s="44" t="n">
        <v>766</v>
      </c>
    </row>
    <row r="33" customFormat="false" ht="18.95" hidden="false" customHeight="true" outlineLevel="0" collapsed="false">
      <c r="A33" s="48"/>
      <c r="B33" s="37"/>
      <c r="C33" s="13"/>
      <c r="D33" s="38"/>
      <c r="E33" s="39"/>
      <c r="F33" s="46" t="s">
        <v>310</v>
      </c>
      <c r="G33" s="47" t="n">
        <v>6</v>
      </c>
      <c r="H33" s="38"/>
      <c r="I33" s="39"/>
      <c r="J33" s="46" t="s">
        <v>326</v>
      </c>
      <c r="K33" s="47" t="n">
        <v>5</v>
      </c>
      <c r="L33" s="38"/>
      <c r="M33" s="39"/>
      <c r="N33" s="46" t="s">
        <v>327</v>
      </c>
      <c r="O33" s="47" t="n">
        <v>19</v>
      </c>
      <c r="P33" s="38"/>
      <c r="Q33" s="39"/>
      <c r="R33" s="46" t="s">
        <v>210</v>
      </c>
      <c r="S33" s="47" t="n">
        <v>9</v>
      </c>
      <c r="T33" s="38"/>
      <c r="U33" s="39"/>
      <c r="V33" s="46" t="s">
        <v>328</v>
      </c>
      <c r="W33" s="47" t="n">
        <v>16</v>
      </c>
      <c r="X33" s="38"/>
      <c r="Y33" s="39"/>
      <c r="Z33" s="46" t="s">
        <v>329</v>
      </c>
      <c r="AA33" s="47" t="n">
        <v>17</v>
      </c>
      <c r="AB33" s="38"/>
      <c r="AC33" s="39"/>
      <c r="AD33" s="46" t="s">
        <v>330</v>
      </c>
      <c r="AE33" s="47" t="n">
        <v>5</v>
      </c>
      <c r="AF33" s="37"/>
      <c r="AG33" s="13"/>
      <c r="AH33" s="38"/>
      <c r="AI33" s="39"/>
      <c r="AJ33" s="42"/>
      <c r="AK33" s="39"/>
      <c r="AL33" s="43"/>
      <c r="AM33" s="44"/>
    </row>
    <row r="34" customFormat="false" ht="18.95" hidden="false" customHeight="true" outlineLevel="0" collapsed="false">
      <c r="A34" s="36" t="n">
        <v>14</v>
      </c>
      <c r="B34" s="37" t="n">
        <v>4</v>
      </c>
      <c r="C34" s="13" t="s">
        <v>331</v>
      </c>
      <c r="D34" s="38" t="s">
        <v>332</v>
      </c>
      <c r="E34" s="39" t="n">
        <v>85</v>
      </c>
      <c r="F34" s="40" t="s">
        <v>333</v>
      </c>
      <c r="G34" s="41" t="n">
        <v>16</v>
      </c>
      <c r="H34" s="38" t="s">
        <v>334</v>
      </c>
      <c r="I34" s="39" t="n">
        <v>75</v>
      </c>
      <c r="J34" s="40" t="s">
        <v>335</v>
      </c>
      <c r="K34" s="41" t="n">
        <v>14</v>
      </c>
      <c r="L34" s="38" t="s">
        <v>336</v>
      </c>
      <c r="M34" s="39" t="n">
        <v>82</v>
      </c>
      <c r="N34" s="40" t="s">
        <v>337</v>
      </c>
      <c r="O34" s="41" t="n">
        <v>15</v>
      </c>
      <c r="P34" s="38" t="s">
        <v>338</v>
      </c>
      <c r="Q34" s="39" t="n">
        <v>78</v>
      </c>
      <c r="R34" s="40" t="s">
        <v>339</v>
      </c>
      <c r="S34" s="41" t="n">
        <v>15</v>
      </c>
      <c r="T34" s="38" t="s">
        <v>340</v>
      </c>
      <c r="U34" s="39" t="n">
        <v>84</v>
      </c>
      <c r="V34" s="40" t="s">
        <v>341</v>
      </c>
      <c r="W34" s="41" t="n">
        <v>14</v>
      </c>
      <c r="X34" s="38" t="s">
        <v>342</v>
      </c>
      <c r="Y34" s="39" t="n">
        <v>77</v>
      </c>
      <c r="Z34" s="40" t="s">
        <v>343</v>
      </c>
      <c r="AA34" s="41" t="n">
        <v>13</v>
      </c>
      <c r="AB34" s="38" t="s">
        <v>344</v>
      </c>
      <c r="AC34" s="39" t="n">
        <v>74</v>
      </c>
      <c r="AD34" s="40" t="s">
        <v>345</v>
      </c>
      <c r="AE34" s="41" t="n">
        <v>14</v>
      </c>
      <c r="AF34" s="37" t="s">
        <v>345</v>
      </c>
      <c r="AG34" s="13" t="n">
        <v>14</v>
      </c>
      <c r="AH34" s="38" t="s">
        <v>346</v>
      </c>
      <c r="AI34" s="39" t="n">
        <v>81</v>
      </c>
      <c r="AJ34" s="42" t="s">
        <v>347</v>
      </c>
      <c r="AK34" s="39" t="n">
        <v>89</v>
      </c>
      <c r="AL34" s="43" t="s">
        <v>348</v>
      </c>
      <c r="AM34" s="44" t="n">
        <v>76</v>
      </c>
    </row>
    <row r="35" customFormat="false" ht="18.95" hidden="false" customHeight="true" outlineLevel="0" collapsed="false">
      <c r="A35" s="36"/>
      <c r="B35" s="37"/>
      <c r="C35" s="13"/>
      <c r="D35" s="38"/>
      <c r="E35" s="39"/>
      <c r="F35" s="46" t="s">
        <v>333</v>
      </c>
      <c r="G35" s="47" t="n">
        <v>16</v>
      </c>
      <c r="H35" s="38"/>
      <c r="I35" s="39"/>
      <c r="J35" s="46" t="s">
        <v>349</v>
      </c>
      <c r="K35" s="47" t="n">
        <v>11</v>
      </c>
      <c r="L35" s="38"/>
      <c r="M35" s="39"/>
      <c r="N35" s="46" t="s">
        <v>350</v>
      </c>
      <c r="O35" s="47" t="n">
        <v>16</v>
      </c>
      <c r="P35" s="38"/>
      <c r="Q35" s="39"/>
      <c r="R35" s="46" t="s">
        <v>351</v>
      </c>
      <c r="S35" s="47" t="n">
        <v>14</v>
      </c>
      <c r="T35" s="38"/>
      <c r="U35" s="39"/>
      <c r="V35" s="46" t="s">
        <v>352</v>
      </c>
      <c r="W35" s="47" t="n">
        <v>10</v>
      </c>
      <c r="X35" s="38"/>
      <c r="Y35" s="39"/>
      <c r="Z35" s="46" t="s">
        <v>353</v>
      </c>
      <c r="AA35" s="47" t="n">
        <v>11</v>
      </c>
      <c r="AB35" s="38"/>
      <c r="AC35" s="39"/>
      <c r="AD35" s="46" t="s">
        <v>354</v>
      </c>
      <c r="AE35" s="47" t="n">
        <v>13</v>
      </c>
      <c r="AF35" s="37"/>
      <c r="AG35" s="13"/>
      <c r="AH35" s="38"/>
      <c r="AI35" s="39"/>
      <c r="AJ35" s="42"/>
      <c r="AK35" s="39"/>
      <c r="AL35" s="43"/>
      <c r="AM35" s="44"/>
    </row>
    <row r="36" customFormat="false" ht="18.95" hidden="false" customHeight="true" outlineLevel="0" collapsed="false">
      <c r="A36" s="36" t="n">
        <v>15</v>
      </c>
      <c r="B36" s="37" t="n">
        <v>15</v>
      </c>
      <c r="C36" s="13" t="s">
        <v>355</v>
      </c>
      <c r="D36" s="38" t="s">
        <v>356</v>
      </c>
      <c r="E36" s="39" t="n">
        <v>498</v>
      </c>
      <c r="F36" s="40" t="s">
        <v>357</v>
      </c>
      <c r="G36" s="41" t="n">
        <v>15</v>
      </c>
      <c r="H36" s="38" t="s">
        <v>358</v>
      </c>
      <c r="I36" s="39" t="n">
        <v>496</v>
      </c>
      <c r="J36" s="40" t="s">
        <v>359</v>
      </c>
      <c r="K36" s="41" t="n">
        <v>15</v>
      </c>
      <c r="L36" s="38" t="s">
        <v>360</v>
      </c>
      <c r="M36" s="39" t="n">
        <v>484</v>
      </c>
      <c r="N36" s="40" t="s">
        <v>361</v>
      </c>
      <c r="O36" s="41" t="n">
        <v>14</v>
      </c>
      <c r="P36" s="38" t="s">
        <v>362</v>
      </c>
      <c r="Q36" s="39" t="n">
        <v>507</v>
      </c>
      <c r="R36" s="40" t="s">
        <v>363</v>
      </c>
      <c r="S36" s="41" t="n">
        <v>14</v>
      </c>
      <c r="T36" s="38" t="s">
        <v>364</v>
      </c>
      <c r="U36" s="39" t="n">
        <v>503</v>
      </c>
      <c r="V36" s="40" t="s">
        <v>365</v>
      </c>
      <c r="W36" s="41" t="n">
        <v>15</v>
      </c>
      <c r="X36" s="38" t="s">
        <v>366</v>
      </c>
      <c r="Y36" s="39" t="n">
        <v>504</v>
      </c>
      <c r="Z36" s="40" t="s">
        <v>367</v>
      </c>
      <c r="AA36" s="41" t="n">
        <v>15</v>
      </c>
      <c r="AB36" s="38" t="s">
        <v>368</v>
      </c>
      <c r="AC36" s="39" t="n">
        <v>487</v>
      </c>
      <c r="AD36" s="40" t="s">
        <v>369</v>
      </c>
      <c r="AE36" s="41" t="n">
        <v>15</v>
      </c>
      <c r="AF36" s="37" t="s">
        <v>369</v>
      </c>
      <c r="AG36" s="13" t="n">
        <v>15</v>
      </c>
      <c r="AH36" s="38" t="s">
        <v>370</v>
      </c>
      <c r="AI36" s="39" t="n">
        <v>960</v>
      </c>
      <c r="AJ36" s="42" t="s">
        <v>371</v>
      </c>
      <c r="AK36" s="39" t="n">
        <v>494</v>
      </c>
      <c r="AL36" s="43" t="s">
        <v>372</v>
      </c>
      <c r="AM36" s="44" t="n">
        <v>488</v>
      </c>
    </row>
    <row r="37" customFormat="false" ht="18.95" hidden="false" customHeight="true" outlineLevel="0" collapsed="false">
      <c r="A37" s="36"/>
      <c r="B37" s="37"/>
      <c r="C37" s="13"/>
      <c r="D37" s="38"/>
      <c r="E37" s="39"/>
      <c r="F37" s="46" t="s">
        <v>357</v>
      </c>
      <c r="G37" s="47" t="n">
        <v>15</v>
      </c>
      <c r="H37" s="38"/>
      <c r="I37" s="39"/>
      <c r="J37" s="46" t="s">
        <v>373</v>
      </c>
      <c r="K37" s="47" t="n">
        <v>16</v>
      </c>
      <c r="L37" s="38"/>
      <c r="M37" s="39"/>
      <c r="N37" s="46" t="s">
        <v>374</v>
      </c>
      <c r="O37" s="47" t="n">
        <v>13</v>
      </c>
      <c r="P37" s="38"/>
      <c r="Q37" s="39"/>
      <c r="R37" s="46" t="s">
        <v>375</v>
      </c>
      <c r="S37" s="47" t="n">
        <v>13</v>
      </c>
      <c r="T37" s="38"/>
      <c r="U37" s="39"/>
      <c r="V37" s="46" t="s">
        <v>328</v>
      </c>
      <c r="W37" s="47" t="n">
        <v>16</v>
      </c>
      <c r="X37" s="38"/>
      <c r="Y37" s="39"/>
      <c r="Z37" s="46" t="s">
        <v>376</v>
      </c>
      <c r="AA37" s="47" t="n">
        <v>18</v>
      </c>
      <c r="AB37" s="38"/>
      <c r="AC37" s="39"/>
      <c r="AD37" s="46" t="s">
        <v>377</v>
      </c>
      <c r="AE37" s="47" t="n">
        <v>15</v>
      </c>
      <c r="AF37" s="37"/>
      <c r="AG37" s="13"/>
      <c r="AH37" s="38"/>
      <c r="AI37" s="39"/>
      <c r="AJ37" s="42"/>
      <c r="AK37" s="39"/>
      <c r="AL37" s="43"/>
      <c r="AM37" s="44"/>
    </row>
    <row r="38" customFormat="false" ht="18.95" hidden="false" customHeight="true" outlineLevel="0" collapsed="false">
      <c r="A38" s="36" t="n">
        <v>16</v>
      </c>
      <c r="B38" s="37" t="n">
        <v>54</v>
      </c>
      <c r="C38" s="13" t="s">
        <v>378</v>
      </c>
      <c r="D38" s="38" t="s">
        <v>379</v>
      </c>
      <c r="E38" s="39" t="n">
        <v>246</v>
      </c>
      <c r="F38" s="40" t="s">
        <v>193</v>
      </c>
      <c r="G38" s="41" t="n">
        <v>13</v>
      </c>
      <c r="H38" s="38" t="s">
        <v>380</v>
      </c>
      <c r="I38" s="39" t="n">
        <v>253</v>
      </c>
      <c r="J38" s="40" t="s">
        <v>381</v>
      </c>
      <c r="K38" s="41" t="n">
        <v>18</v>
      </c>
      <c r="L38" s="38" t="s">
        <v>382</v>
      </c>
      <c r="M38" s="39" t="n">
        <v>256</v>
      </c>
      <c r="N38" s="40" t="s">
        <v>383</v>
      </c>
      <c r="O38" s="41" t="n">
        <v>16</v>
      </c>
      <c r="P38" s="38" t="s">
        <v>384</v>
      </c>
      <c r="Q38" s="39" t="n">
        <v>247</v>
      </c>
      <c r="R38" s="40" t="s">
        <v>385</v>
      </c>
      <c r="S38" s="41" t="n">
        <v>16</v>
      </c>
      <c r="T38" s="38" t="s">
        <v>386</v>
      </c>
      <c r="U38" s="39" t="n">
        <v>249</v>
      </c>
      <c r="V38" s="40" t="s">
        <v>387</v>
      </c>
      <c r="W38" s="41" t="n">
        <v>17</v>
      </c>
      <c r="X38" s="38" t="s">
        <v>388</v>
      </c>
      <c r="Y38" s="39" t="n">
        <v>254</v>
      </c>
      <c r="Z38" s="40" t="s">
        <v>389</v>
      </c>
      <c r="AA38" s="41" t="n">
        <v>17</v>
      </c>
      <c r="AB38" s="38" t="s">
        <v>390</v>
      </c>
      <c r="AC38" s="39" t="n">
        <v>248</v>
      </c>
      <c r="AD38" s="40" t="s">
        <v>391</v>
      </c>
      <c r="AE38" s="41" t="n">
        <v>16</v>
      </c>
      <c r="AF38" s="37" t="s">
        <v>391</v>
      </c>
      <c r="AG38" s="13" t="n">
        <v>16</v>
      </c>
      <c r="AH38" s="38" t="s">
        <v>392</v>
      </c>
      <c r="AI38" s="39" t="n">
        <v>257</v>
      </c>
      <c r="AJ38" s="42" t="e">
        <f aca="false">NA()</f>
        <v>#N/A</v>
      </c>
      <c r="AK38" s="39"/>
      <c r="AL38" s="43" t="e">
        <f aca="false">NA()</f>
        <v>#N/A</v>
      </c>
      <c r="AM38" s="44"/>
    </row>
    <row r="39" customFormat="false" ht="18.95" hidden="false" customHeight="true" outlineLevel="0" collapsed="false">
      <c r="A39" s="36"/>
      <c r="B39" s="37"/>
      <c r="C39" s="13"/>
      <c r="D39" s="38"/>
      <c r="E39" s="39"/>
      <c r="F39" s="46" t="s">
        <v>193</v>
      </c>
      <c r="G39" s="47" t="n">
        <v>13</v>
      </c>
      <c r="H39" s="38"/>
      <c r="I39" s="39"/>
      <c r="J39" s="46" t="s">
        <v>393</v>
      </c>
      <c r="K39" s="47" t="n">
        <v>21</v>
      </c>
      <c r="L39" s="38"/>
      <c r="M39" s="39"/>
      <c r="N39" s="46" t="s">
        <v>394</v>
      </c>
      <c r="O39" s="47" t="n">
        <v>15</v>
      </c>
      <c r="P39" s="38"/>
      <c r="Q39" s="39"/>
      <c r="R39" s="46" t="s">
        <v>395</v>
      </c>
      <c r="S39" s="47" t="n">
        <v>18</v>
      </c>
      <c r="T39" s="38"/>
      <c r="U39" s="39"/>
      <c r="V39" s="46" t="s">
        <v>396</v>
      </c>
      <c r="W39" s="47" t="n">
        <v>18</v>
      </c>
      <c r="X39" s="38"/>
      <c r="Y39" s="39"/>
      <c r="Z39" s="46" t="s">
        <v>397</v>
      </c>
      <c r="AA39" s="47" t="n">
        <v>19</v>
      </c>
      <c r="AB39" s="38"/>
      <c r="AC39" s="39"/>
      <c r="AD39" s="46" t="s">
        <v>398</v>
      </c>
      <c r="AE39" s="47" t="n">
        <v>16</v>
      </c>
      <c r="AF39" s="37"/>
      <c r="AG39" s="13"/>
      <c r="AH39" s="38"/>
      <c r="AI39" s="39"/>
      <c r="AJ39" s="42"/>
      <c r="AK39" s="39"/>
      <c r="AL39" s="43"/>
      <c r="AM39" s="44"/>
    </row>
    <row r="40" customFormat="false" ht="18.95" hidden="false" customHeight="true" outlineLevel="0" collapsed="false">
      <c r="A40" s="36" t="n">
        <v>17</v>
      </c>
      <c r="B40" s="37" t="n">
        <v>39</v>
      </c>
      <c r="C40" s="13" t="s">
        <v>399</v>
      </c>
      <c r="D40" s="38" t="s">
        <v>400</v>
      </c>
      <c r="E40" s="39" t="n">
        <v>934</v>
      </c>
      <c r="F40" s="40" t="s">
        <v>401</v>
      </c>
      <c r="G40" s="41" t="n">
        <v>19</v>
      </c>
      <c r="H40" s="38" t="s">
        <v>402</v>
      </c>
      <c r="I40" s="39" t="n">
        <v>2001</v>
      </c>
      <c r="J40" s="40" t="s">
        <v>403</v>
      </c>
      <c r="K40" s="41" t="n">
        <v>19</v>
      </c>
      <c r="L40" s="38" t="s">
        <v>404</v>
      </c>
      <c r="M40" s="39" t="n">
        <v>585</v>
      </c>
      <c r="N40" s="40" t="s">
        <v>405</v>
      </c>
      <c r="O40" s="41" t="n">
        <v>17</v>
      </c>
      <c r="P40" s="38" t="s">
        <v>406</v>
      </c>
      <c r="Q40" s="39" t="n">
        <v>2004</v>
      </c>
      <c r="R40" s="40" t="s">
        <v>407</v>
      </c>
      <c r="S40" s="41" t="n">
        <v>17</v>
      </c>
      <c r="T40" s="38" t="s">
        <v>408</v>
      </c>
      <c r="U40" s="39" t="n">
        <v>2003</v>
      </c>
      <c r="V40" s="40" t="s">
        <v>409</v>
      </c>
      <c r="W40" s="41" t="n">
        <v>16</v>
      </c>
      <c r="X40" s="38" t="s">
        <v>410</v>
      </c>
      <c r="Y40" s="39" t="n">
        <v>2002</v>
      </c>
      <c r="Z40" s="40" t="s">
        <v>411</v>
      </c>
      <c r="AA40" s="41" t="n">
        <v>16</v>
      </c>
      <c r="AB40" s="38" t="s">
        <v>412</v>
      </c>
      <c r="AC40" s="39" t="n">
        <v>931</v>
      </c>
      <c r="AD40" s="40" t="s">
        <v>413</v>
      </c>
      <c r="AE40" s="41" t="n">
        <v>17</v>
      </c>
      <c r="AF40" s="37" t="s">
        <v>413</v>
      </c>
      <c r="AG40" s="13" t="n">
        <v>17</v>
      </c>
      <c r="AH40" s="38" t="s">
        <v>414</v>
      </c>
      <c r="AI40" s="39" t="n">
        <v>584</v>
      </c>
      <c r="AJ40" s="42" t="s">
        <v>415</v>
      </c>
      <c r="AK40" s="39" t="n">
        <v>581</v>
      </c>
      <c r="AL40" s="43" t="s">
        <v>416</v>
      </c>
      <c r="AM40" s="44" t="n">
        <v>582</v>
      </c>
    </row>
    <row r="41" customFormat="false" ht="18.95" hidden="false" customHeight="true" outlineLevel="0" collapsed="false">
      <c r="A41" s="36"/>
      <c r="B41" s="37"/>
      <c r="C41" s="13"/>
      <c r="D41" s="38"/>
      <c r="E41" s="39"/>
      <c r="F41" s="46" t="s">
        <v>401</v>
      </c>
      <c r="G41" s="47" t="n">
        <v>19</v>
      </c>
      <c r="H41" s="38"/>
      <c r="I41" s="39"/>
      <c r="J41" s="46" t="s">
        <v>417</v>
      </c>
      <c r="K41" s="47" t="n">
        <v>18</v>
      </c>
      <c r="L41" s="38"/>
      <c r="M41" s="39"/>
      <c r="N41" s="46" t="s">
        <v>418</v>
      </c>
      <c r="O41" s="47" t="n">
        <v>14</v>
      </c>
      <c r="P41" s="38"/>
      <c r="Q41" s="39"/>
      <c r="R41" s="46" t="s">
        <v>419</v>
      </c>
      <c r="S41" s="47" t="n">
        <v>19</v>
      </c>
      <c r="T41" s="38"/>
      <c r="U41" s="39"/>
      <c r="V41" s="46" t="s">
        <v>420</v>
      </c>
      <c r="W41" s="47" t="n">
        <v>15</v>
      </c>
      <c r="X41" s="38"/>
      <c r="Y41" s="39"/>
      <c r="Z41" s="46" t="s">
        <v>421</v>
      </c>
      <c r="AA41" s="47" t="n">
        <v>20</v>
      </c>
      <c r="AB41" s="38"/>
      <c r="AC41" s="39"/>
      <c r="AD41" s="46" t="s">
        <v>213</v>
      </c>
      <c r="AE41" s="47" t="n">
        <v>18</v>
      </c>
      <c r="AF41" s="37"/>
      <c r="AG41" s="13"/>
      <c r="AH41" s="38"/>
      <c r="AI41" s="39"/>
      <c r="AJ41" s="42"/>
      <c r="AK41" s="39"/>
      <c r="AL41" s="43"/>
      <c r="AM41" s="44"/>
    </row>
    <row r="42" customFormat="false" ht="18.95" hidden="false" customHeight="true" outlineLevel="0" collapsed="false">
      <c r="A42" s="36" t="n">
        <v>18</v>
      </c>
      <c r="B42" s="37" t="n">
        <v>25</v>
      </c>
      <c r="C42" s="13" t="s">
        <v>422</v>
      </c>
      <c r="D42" s="38" t="s">
        <v>423</v>
      </c>
      <c r="E42" s="39" t="n">
        <v>948</v>
      </c>
      <c r="F42" s="40" t="s">
        <v>424</v>
      </c>
      <c r="G42" s="41" t="n">
        <v>22</v>
      </c>
      <c r="H42" s="38" t="s">
        <v>425</v>
      </c>
      <c r="I42" s="39" t="n">
        <v>112</v>
      </c>
      <c r="J42" s="40" t="s">
        <v>426</v>
      </c>
      <c r="K42" s="41" t="n">
        <v>22</v>
      </c>
      <c r="L42" s="38" t="s">
        <v>427</v>
      </c>
      <c r="M42" s="39" t="n">
        <v>108</v>
      </c>
      <c r="N42" s="40" t="s">
        <v>428</v>
      </c>
      <c r="O42" s="41" t="n">
        <v>21</v>
      </c>
      <c r="P42" s="38" t="s">
        <v>429</v>
      </c>
      <c r="Q42" s="39" t="n">
        <v>961</v>
      </c>
      <c r="R42" s="40" t="s">
        <v>430</v>
      </c>
      <c r="S42" s="41" t="n">
        <v>19</v>
      </c>
      <c r="T42" s="38" t="s">
        <v>431</v>
      </c>
      <c r="U42" s="39" t="n">
        <v>111</v>
      </c>
      <c r="V42" s="40" t="s">
        <v>432</v>
      </c>
      <c r="W42" s="41" t="n">
        <v>18</v>
      </c>
      <c r="X42" s="38" t="s">
        <v>433</v>
      </c>
      <c r="Y42" s="39" t="n">
        <v>962</v>
      </c>
      <c r="Z42" s="40" t="s">
        <v>434</v>
      </c>
      <c r="AA42" s="41" t="n">
        <v>18</v>
      </c>
      <c r="AB42" s="38" t="s">
        <v>435</v>
      </c>
      <c r="AC42" s="39" t="n">
        <v>110</v>
      </c>
      <c r="AD42" s="40" t="s">
        <v>436</v>
      </c>
      <c r="AE42" s="41" t="n">
        <v>18</v>
      </c>
      <c r="AF42" s="37" t="s">
        <v>436</v>
      </c>
      <c r="AG42" s="13" t="n">
        <v>18</v>
      </c>
      <c r="AH42" s="38" t="s">
        <v>437</v>
      </c>
      <c r="AI42" s="39" t="n">
        <v>109</v>
      </c>
      <c r="AJ42" s="42" t="s">
        <v>438</v>
      </c>
      <c r="AK42" s="39" t="n">
        <v>113</v>
      </c>
      <c r="AL42" s="43" t="s">
        <v>439</v>
      </c>
      <c r="AM42" s="44" t="n">
        <v>947</v>
      </c>
    </row>
    <row r="43" customFormat="false" ht="18.95" hidden="false" customHeight="true" outlineLevel="0" collapsed="false">
      <c r="A43" s="36"/>
      <c r="B43" s="37"/>
      <c r="C43" s="13"/>
      <c r="D43" s="38"/>
      <c r="E43" s="39"/>
      <c r="F43" s="46" t="s">
        <v>424</v>
      </c>
      <c r="G43" s="47" t="n">
        <v>22</v>
      </c>
      <c r="H43" s="38"/>
      <c r="I43" s="39"/>
      <c r="J43" s="46" t="s">
        <v>440</v>
      </c>
      <c r="K43" s="47" t="n">
        <v>19</v>
      </c>
      <c r="L43" s="38"/>
      <c r="M43" s="39"/>
      <c r="N43" s="46" t="s">
        <v>441</v>
      </c>
      <c r="O43" s="47" t="n">
        <v>17</v>
      </c>
      <c r="P43" s="38"/>
      <c r="Q43" s="39"/>
      <c r="R43" s="46" t="s">
        <v>442</v>
      </c>
      <c r="S43" s="47" t="n">
        <v>16</v>
      </c>
      <c r="T43" s="38"/>
      <c r="U43" s="39"/>
      <c r="V43" s="46" t="s">
        <v>443</v>
      </c>
      <c r="W43" s="47" t="n">
        <v>20</v>
      </c>
      <c r="X43" s="38"/>
      <c r="Y43" s="39"/>
      <c r="Z43" s="46" t="s">
        <v>444</v>
      </c>
      <c r="AA43" s="47" t="n">
        <v>14</v>
      </c>
      <c r="AB43" s="38"/>
      <c r="AC43" s="39"/>
      <c r="AD43" s="46" t="s">
        <v>445</v>
      </c>
      <c r="AE43" s="47" t="n">
        <v>20</v>
      </c>
      <c r="AF43" s="37"/>
      <c r="AG43" s="13"/>
      <c r="AH43" s="38"/>
      <c r="AI43" s="39"/>
      <c r="AJ43" s="42"/>
      <c r="AK43" s="39"/>
      <c r="AL43" s="43"/>
      <c r="AM43" s="44"/>
    </row>
    <row r="44" customFormat="false" ht="18.95" hidden="false" customHeight="true" outlineLevel="0" collapsed="false">
      <c r="A44" s="36" t="n">
        <v>19</v>
      </c>
      <c r="B44" s="37" t="n">
        <v>30</v>
      </c>
      <c r="C44" s="13" t="s">
        <v>446</v>
      </c>
      <c r="D44" s="38" t="s">
        <v>447</v>
      </c>
      <c r="E44" s="39" t="n">
        <v>117</v>
      </c>
      <c r="F44" s="40" t="s">
        <v>448</v>
      </c>
      <c r="G44" s="41" t="n">
        <v>18</v>
      </c>
      <c r="H44" s="38" t="s">
        <v>449</v>
      </c>
      <c r="I44" s="39" t="n">
        <v>2006</v>
      </c>
      <c r="J44" s="40" t="s">
        <v>450</v>
      </c>
      <c r="K44" s="41" t="n">
        <v>16</v>
      </c>
      <c r="L44" s="38" t="s">
        <v>451</v>
      </c>
      <c r="M44" s="39" t="n">
        <v>2008</v>
      </c>
      <c r="N44" s="40" t="s">
        <v>452</v>
      </c>
      <c r="O44" s="41" t="n">
        <v>19</v>
      </c>
      <c r="P44" s="38" t="s">
        <v>453</v>
      </c>
      <c r="Q44" s="39" t="n">
        <v>2007</v>
      </c>
      <c r="R44" s="40" t="s">
        <v>454</v>
      </c>
      <c r="S44" s="41" t="n">
        <v>21</v>
      </c>
      <c r="T44" s="38" t="s">
        <v>455</v>
      </c>
      <c r="U44" s="39" t="n">
        <v>118</v>
      </c>
      <c r="V44" s="40" t="s">
        <v>456</v>
      </c>
      <c r="W44" s="41" t="n">
        <v>20</v>
      </c>
      <c r="X44" s="38" t="s">
        <v>457</v>
      </c>
      <c r="Y44" s="39" t="n">
        <v>122</v>
      </c>
      <c r="Z44" s="40" t="s">
        <v>458</v>
      </c>
      <c r="AA44" s="41" t="n">
        <v>20</v>
      </c>
      <c r="AB44" s="38" t="s">
        <v>459</v>
      </c>
      <c r="AC44" s="39" t="n">
        <v>2005</v>
      </c>
      <c r="AD44" s="40" t="s">
        <v>460</v>
      </c>
      <c r="AE44" s="41" t="n">
        <v>19</v>
      </c>
      <c r="AF44" s="37" t="s">
        <v>460</v>
      </c>
      <c r="AG44" s="13" t="n">
        <v>19</v>
      </c>
      <c r="AH44" s="38" t="s">
        <v>461</v>
      </c>
      <c r="AI44" s="39" t="n">
        <v>120</v>
      </c>
      <c r="AJ44" s="42" t="s">
        <v>462</v>
      </c>
      <c r="AK44" s="39" t="n">
        <v>2009</v>
      </c>
      <c r="AL44" s="43" t="e">
        <f aca="false">NA()</f>
        <v>#N/A</v>
      </c>
      <c r="AM44" s="44"/>
    </row>
    <row r="45" customFormat="false" ht="18.95" hidden="false" customHeight="true" outlineLevel="0" collapsed="false">
      <c r="A45" s="36"/>
      <c r="B45" s="37"/>
      <c r="C45" s="13"/>
      <c r="D45" s="38"/>
      <c r="E45" s="39"/>
      <c r="F45" s="46" t="s">
        <v>448</v>
      </c>
      <c r="G45" s="47" t="n">
        <v>18</v>
      </c>
      <c r="H45" s="38"/>
      <c r="I45" s="39"/>
      <c r="J45" s="46" t="s">
        <v>463</v>
      </c>
      <c r="K45" s="47" t="n">
        <v>15</v>
      </c>
      <c r="L45" s="38"/>
      <c r="M45" s="39"/>
      <c r="N45" s="46" t="s">
        <v>464</v>
      </c>
      <c r="O45" s="47" t="n">
        <v>22</v>
      </c>
      <c r="P45" s="38"/>
      <c r="Q45" s="39"/>
      <c r="R45" s="46" t="s">
        <v>465</v>
      </c>
      <c r="S45" s="47" t="n">
        <v>21</v>
      </c>
      <c r="T45" s="38"/>
      <c r="U45" s="39"/>
      <c r="V45" s="46" t="s">
        <v>466</v>
      </c>
      <c r="W45" s="47" t="n">
        <v>13</v>
      </c>
      <c r="X45" s="38"/>
      <c r="Y45" s="39"/>
      <c r="Z45" s="46" t="s">
        <v>467</v>
      </c>
      <c r="AA45" s="47" t="n">
        <v>16</v>
      </c>
      <c r="AB45" s="38"/>
      <c r="AC45" s="39"/>
      <c r="AD45" s="46" t="s">
        <v>468</v>
      </c>
      <c r="AE45" s="47" t="n">
        <v>17</v>
      </c>
      <c r="AF45" s="37"/>
      <c r="AG45" s="13"/>
      <c r="AH45" s="38"/>
      <c r="AI45" s="39"/>
      <c r="AJ45" s="42"/>
      <c r="AK45" s="39"/>
      <c r="AL45" s="43"/>
      <c r="AM45" s="44"/>
    </row>
    <row r="46" customFormat="false" ht="18.95" hidden="false" customHeight="true" outlineLevel="0" collapsed="false">
      <c r="A46" s="48" t="n">
        <v>20</v>
      </c>
      <c r="B46" s="37" t="n">
        <v>3</v>
      </c>
      <c r="C46" s="13" t="s">
        <v>469</v>
      </c>
      <c r="D46" s="38" t="s">
        <v>470</v>
      </c>
      <c r="E46" s="39" t="n">
        <v>791</v>
      </c>
      <c r="F46" s="40" t="s">
        <v>471</v>
      </c>
      <c r="G46" s="41" t="n">
        <v>20</v>
      </c>
      <c r="H46" s="38" t="s">
        <v>472</v>
      </c>
      <c r="I46" s="39" t="n">
        <v>792</v>
      </c>
      <c r="J46" s="40" t="s">
        <v>473</v>
      </c>
      <c r="K46" s="41" t="n">
        <v>20</v>
      </c>
      <c r="L46" s="38" t="s">
        <v>474</v>
      </c>
      <c r="M46" s="39" t="n">
        <v>794</v>
      </c>
      <c r="N46" s="40" t="s">
        <v>475</v>
      </c>
      <c r="O46" s="41" t="n">
        <v>20</v>
      </c>
      <c r="P46" s="38" t="s">
        <v>476</v>
      </c>
      <c r="Q46" s="39" t="n">
        <v>793</v>
      </c>
      <c r="R46" s="40" t="s">
        <v>477</v>
      </c>
      <c r="S46" s="41" t="n">
        <v>18</v>
      </c>
      <c r="T46" s="38" t="s">
        <v>478</v>
      </c>
      <c r="U46" s="39" t="n">
        <v>797</v>
      </c>
      <c r="V46" s="40" t="s">
        <v>479</v>
      </c>
      <c r="W46" s="41" t="n">
        <v>19</v>
      </c>
      <c r="X46" s="38" t="s">
        <v>480</v>
      </c>
      <c r="Y46" s="39" t="n">
        <v>977</v>
      </c>
      <c r="Z46" s="40" t="s">
        <v>481</v>
      </c>
      <c r="AA46" s="41" t="n">
        <v>19</v>
      </c>
      <c r="AB46" s="38" t="s">
        <v>482</v>
      </c>
      <c r="AC46" s="39" t="n">
        <v>796</v>
      </c>
      <c r="AD46" s="40" t="s">
        <v>483</v>
      </c>
      <c r="AE46" s="41" t="n">
        <v>20</v>
      </c>
      <c r="AF46" s="37" t="s">
        <v>483</v>
      </c>
      <c r="AG46" s="13" t="n">
        <v>20</v>
      </c>
      <c r="AH46" s="38" t="s">
        <v>484</v>
      </c>
      <c r="AI46" s="39" t="n">
        <v>790</v>
      </c>
      <c r="AJ46" s="42" t="s">
        <v>485</v>
      </c>
      <c r="AK46" s="39" t="n">
        <v>795</v>
      </c>
      <c r="AL46" s="43" t="s">
        <v>486</v>
      </c>
      <c r="AM46" s="44" t="n">
        <v>976</v>
      </c>
    </row>
    <row r="47" customFormat="false" ht="18.95" hidden="false" customHeight="true" outlineLevel="0" collapsed="false">
      <c r="A47" s="48"/>
      <c r="B47" s="37"/>
      <c r="C47" s="13"/>
      <c r="D47" s="38"/>
      <c r="E47" s="39"/>
      <c r="F47" s="46" t="s">
        <v>471</v>
      </c>
      <c r="G47" s="47" t="n">
        <v>20</v>
      </c>
      <c r="H47" s="38"/>
      <c r="I47" s="39"/>
      <c r="J47" s="46" t="s">
        <v>487</v>
      </c>
      <c r="K47" s="47" t="n">
        <v>20</v>
      </c>
      <c r="L47" s="38"/>
      <c r="M47" s="39"/>
      <c r="N47" s="46" t="s">
        <v>488</v>
      </c>
      <c r="O47" s="47" t="n">
        <v>18</v>
      </c>
      <c r="P47" s="38"/>
      <c r="Q47" s="39"/>
      <c r="R47" s="46" t="s">
        <v>489</v>
      </c>
      <c r="S47" s="47" t="n">
        <v>17</v>
      </c>
      <c r="T47" s="38"/>
      <c r="U47" s="39"/>
      <c r="V47" s="46" t="s">
        <v>490</v>
      </c>
      <c r="W47" s="47" t="n">
        <v>22</v>
      </c>
      <c r="X47" s="38"/>
      <c r="Y47" s="39"/>
      <c r="Z47" s="46" t="s">
        <v>491</v>
      </c>
      <c r="AA47" s="47" t="n">
        <v>15</v>
      </c>
      <c r="AB47" s="38"/>
      <c r="AC47" s="39"/>
      <c r="AD47" s="46" t="s">
        <v>492</v>
      </c>
      <c r="AE47" s="47" t="n">
        <v>21</v>
      </c>
      <c r="AF47" s="37"/>
      <c r="AG47" s="13"/>
      <c r="AH47" s="38"/>
      <c r="AI47" s="39"/>
      <c r="AJ47" s="42"/>
      <c r="AK47" s="39"/>
      <c r="AL47" s="43"/>
      <c r="AM47" s="44"/>
    </row>
    <row r="48" customFormat="false" ht="18.95" hidden="false" customHeight="true" outlineLevel="0" collapsed="false">
      <c r="A48" s="36" t="n">
        <v>21</v>
      </c>
      <c r="B48" s="37" t="n">
        <v>50</v>
      </c>
      <c r="C48" s="13" t="s">
        <v>493</v>
      </c>
      <c r="D48" s="38" t="s">
        <v>494</v>
      </c>
      <c r="E48" s="39" t="n">
        <v>192</v>
      </c>
      <c r="F48" s="40" t="s">
        <v>495</v>
      </c>
      <c r="G48" s="41" t="n">
        <v>17</v>
      </c>
      <c r="H48" s="38" t="s">
        <v>496</v>
      </c>
      <c r="I48" s="39" t="n">
        <v>189</v>
      </c>
      <c r="J48" s="40" t="s">
        <v>497</v>
      </c>
      <c r="K48" s="41" t="n">
        <v>17</v>
      </c>
      <c r="L48" s="38" t="s">
        <v>498</v>
      </c>
      <c r="M48" s="39" t="n">
        <v>191</v>
      </c>
      <c r="N48" s="40" t="s">
        <v>499</v>
      </c>
      <c r="O48" s="41" t="n">
        <v>18</v>
      </c>
      <c r="P48" s="38" t="s">
        <v>500</v>
      </c>
      <c r="Q48" s="39" t="n">
        <v>185</v>
      </c>
      <c r="R48" s="40" t="s">
        <v>501</v>
      </c>
      <c r="S48" s="41" t="n">
        <v>20</v>
      </c>
      <c r="T48" s="38" t="s">
        <v>502</v>
      </c>
      <c r="U48" s="39" t="n">
        <v>949</v>
      </c>
      <c r="V48" s="40" t="s">
        <v>503</v>
      </c>
      <c r="W48" s="41" t="n">
        <v>21</v>
      </c>
      <c r="X48" s="38" t="s">
        <v>504</v>
      </c>
      <c r="Y48" s="39" t="n">
        <v>184</v>
      </c>
      <c r="Z48" s="40" t="s">
        <v>505</v>
      </c>
      <c r="AA48" s="41" t="n">
        <v>21</v>
      </c>
      <c r="AB48" s="38" t="s">
        <v>506</v>
      </c>
      <c r="AC48" s="39" t="n">
        <v>186</v>
      </c>
      <c r="AD48" s="40" t="s">
        <v>507</v>
      </c>
      <c r="AE48" s="41" t="n">
        <v>21</v>
      </c>
      <c r="AF48" s="37" t="s">
        <v>507</v>
      </c>
      <c r="AG48" s="13" t="n">
        <v>21</v>
      </c>
      <c r="AH48" s="38" t="s">
        <v>508</v>
      </c>
      <c r="AI48" s="39" t="n">
        <v>188</v>
      </c>
      <c r="AJ48" s="42" t="s">
        <v>509</v>
      </c>
      <c r="AK48" s="39" t="n">
        <v>187</v>
      </c>
      <c r="AL48" s="43" t="s">
        <v>510</v>
      </c>
      <c r="AM48" s="44" t="n">
        <v>996</v>
      </c>
    </row>
    <row r="49" customFormat="false" ht="18.95" hidden="false" customHeight="true" outlineLevel="0" collapsed="false">
      <c r="A49" s="36"/>
      <c r="B49" s="37"/>
      <c r="C49" s="13"/>
      <c r="D49" s="38"/>
      <c r="E49" s="39"/>
      <c r="F49" s="46" t="s">
        <v>495</v>
      </c>
      <c r="G49" s="47" t="n">
        <v>17</v>
      </c>
      <c r="H49" s="38"/>
      <c r="I49" s="39"/>
      <c r="J49" s="46" t="s">
        <v>511</v>
      </c>
      <c r="K49" s="47" t="n">
        <v>17</v>
      </c>
      <c r="L49" s="38"/>
      <c r="M49" s="39"/>
      <c r="N49" s="46" t="s">
        <v>512</v>
      </c>
      <c r="O49" s="47" t="n">
        <v>20</v>
      </c>
      <c r="P49" s="38"/>
      <c r="Q49" s="39"/>
      <c r="R49" s="46" t="s">
        <v>513</v>
      </c>
      <c r="S49" s="47" t="n">
        <v>20</v>
      </c>
      <c r="T49" s="38"/>
      <c r="U49" s="39"/>
      <c r="V49" s="46" t="s">
        <v>487</v>
      </c>
      <c r="W49" s="47" t="n">
        <v>21</v>
      </c>
      <c r="X49" s="38"/>
      <c r="Y49" s="39"/>
      <c r="Z49" s="46" t="s">
        <v>514</v>
      </c>
      <c r="AA49" s="47" t="n">
        <v>21</v>
      </c>
      <c r="AB49" s="38"/>
      <c r="AC49" s="39"/>
      <c r="AD49" s="46" t="s">
        <v>515</v>
      </c>
      <c r="AE49" s="47" t="n">
        <v>19</v>
      </c>
      <c r="AF49" s="37"/>
      <c r="AG49" s="13"/>
      <c r="AH49" s="38"/>
      <c r="AI49" s="39"/>
      <c r="AJ49" s="42"/>
      <c r="AK49" s="39"/>
      <c r="AL49" s="43"/>
      <c r="AM49" s="44"/>
    </row>
    <row r="50" customFormat="false" ht="18.95" hidden="false" customHeight="true" outlineLevel="0" collapsed="false">
      <c r="A50" s="36" t="n">
        <v>22</v>
      </c>
      <c r="B50" s="37" t="n">
        <v>28</v>
      </c>
      <c r="C50" s="13" t="s">
        <v>516</v>
      </c>
      <c r="D50" s="38" t="s">
        <v>517</v>
      </c>
      <c r="E50" s="39" t="n">
        <v>812</v>
      </c>
      <c r="F50" s="40" t="s">
        <v>518</v>
      </c>
      <c r="G50" s="41" t="n">
        <v>21</v>
      </c>
      <c r="H50" s="38" t="s">
        <v>519</v>
      </c>
      <c r="I50" s="39" t="n">
        <v>813</v>
      </c>
      <c r="J50" s="40" t="s">
        <v>520</v>
      </c>
      <c r="K50" s="41" t="n">
        <v>21</v>
      </c>
      <c r="L50" s="38" t="s">
        <v>521</v>
      </c>
      <c r="M50" s="39" t="n">
        <v>811</v>
      </c>
      <c r="N50" s="40" t="s">
        <v>522</v>
      </c>
      <c r="O50" s="41" t="n">
        <v>22</v>
      </c>
      <c r="P50" s="38" t="s">
        <v>523</v>
      </c>
      <c r="Q50" s="39" t="n">
        <v>974</v>
      </c>
      <c r="R50" s="40" t="s">
        <v>524</v>
      </c>
      <c r="S50" s="41" t="n">
        <v>22</v>
      </c>
      <c r="T50" s="38" t="s">
        <v>525</v>
      </c>
      <c r="U50" s="39" t="n">
        <v>814</v>
      </c>
      <c r="V50" s="40" t="s">
        <v>526</v>
      </c>
      <c r="W50" s="41" t="n">
        <v>22</v>
      </c>
      <c r="X50" s="38" t="s">
        <v>527</v>
      </c>
      <c r="Y50" s="39" t="n">
        <v>975</v>
      </c>
      <c r="Z50" s="40" t="s">
        <v>528</v>
      </c>
      <c r="AA50" s="41" t="n">
        <v>22</v>
      </c>
      <c r="AB50" s="38" t="s">
        <v>529</v>
      </c>
      <c r="AC50" s="39" t="n">
        <v>809</v>
      </c>
      <c r="AD50" s="40" t="s">
        <v>530</v>
      </c>
      <c r="AE50" s="41" t="n">
        <v>22</v>
      </c>
      <c r="AF50" s="37" t="s">
        <v>530</v>
      </c>
      <c r="AG50" s="13" t="n">
        <v>22</v>
      </c>
      <c r="AH50" s="38" t="s">
        <v>531</v>
      </c>
      <c r="AI50" s="39" t="n">
        <v>810</v>
      </c>
      <c r="AJ50" s="42" t="s">
        <v>532</v>
      </c>
      <c r="AK50" s="39" t="n">
        <v>816</v>
      </c>
      <c r="AL50" s="43" t="s">
        <v>533</v>
      </c>
      <c r="AM50" s="44" t="n">
        <v>2012</v>
      </c>
    </row>
    <row r="51" customFormat="false" ht="18.95" hidden="false" customHeight="true" outlineLevel="0" collapsed="false">
      <c r="A51" s="36"/>
      <c r="B51" s="37"/>
      <c r="C51" s="13"/>
      <c r="D51" s="38"/>
      <c r="E51" s="39"/>
      <c r="F51" s="46" t="s">
        <v>518</v>
      </c>
      <c r="G51" s="47" t="n">
        <v>21</v>
      </c>
      <c r="H51" s="38"/>
      <c r="I51" s="39"/>
      <c r="J51" s="46" t="s">
        <v>534</v>
      </c>
      <c r="K51" s="47" t="n">
        <v>22</v>
      </c>
      <c r="L51" s="38"/>
      <c r="M51" s="39"/>
      <c r="N51" s="46" t="s">
        <v>535</v>
      </c>
      <c r="O51" s="47" t="n">
        <v>21</v>
      </c>
      <c r="P51" s="38"/>
      <c r="Q51" s="39"/>
      <c r="R51" s="46" t="s">
        <v>536</v>
      </c>
      <c r="S51" s="47" t="n">
        <v>22</v>
      </c>
      <c r="T51" s="38"/>
      <c r="U51" s="39"/>
      <c r="V51" s="46" t="s">
        <v>537</v>
      </c>
      <c r="W51" s="47" t="n">
        <v>19</v>
      </c>
      <c r="X51" s="38"/>
      <c r="Y51" s="39"/>
      <c r="Z51" s="46" t="s">
        <v>538</v>
      </c>
      <c r="AA51" s="47" t="n">
        <v>22</v>
      </c>
      <c r="AB51" s="38"/>
      <c r="AC51" s="39"/>
      <c r="AD51" s="46" t="s">
        <v>539</v>
      </c>
      <c r="AE51" s="47" t="n">
        <v>22</v>
      </c>
      <c r="AF51" s="37"/>
      <c r="AG51" s="13"/>
      <c r="AH51" s="38"/>
      <c r="AI51" s="39"/>
      <c r="AJ51" s="42"/>
      <c r="AK51" s="39"/>
      <c r="AL51" s="43"/>
      <c r="AM51" s="44"/>
    </row>
    <row r="52" customFormat="false" ht="15" hidden="false" customHeight="true" outlineLevel="0" collapsed="false">
      <c r="A52" s="36" t="n">
        <v>23</v>
      </c>
      <c r="B52" s="49"/>
      <c r="C52" s="13"/>
      <c r="D52" s="37"/>
      <c r="E52" s="50"/>
      <c r="F52" s="40"/>
      <c r="G52" s="41"/>
      <c r="H52" s="37"/>
      <c r="I52" s="50"/>
      <c r="J52" s="40"/>
      <c r="K52" s="41"/>
      <c r="L52" s="37"/>
      <c r="M52" s="50"/>
      <c r="N52" s="40"/>
      <c r="O52" s="41"/>
      <c r="P52" s="37"/>
      <c r="Q52" s="50"/>
      <c r="R52" s="40"/>
      <c r="S52" s="41"/>
      <c r="T52" s="37"/>
      <c r="U52" s="50"/>
      <c r="V52" s="40"/>
      <c r="W52" s="41"/>
      <c r="X52" s="37"/>
      <c r="Y52" s="50"/>
      <c r="Z52" s="40"/>
      <c r="AA52" s="41"/>
      <c r="AB52" s="37"/>
      <c r="AC52" s="50"/>
      <c r="AD52" s="40"/>
      <c r="AE52" s="41"/>
      <c r="AF52" s="37"/>
      <c r="AG52" s="13"/>
      <c r="AH52" s="37"/>
      <c r="AI52" s="51"/>
      <c r="AJ52" s="52"/>
      <c r="AK52" s="51"/>
      <c r="AL52" s="13"/>
      <c r="AM52" s="53"/>
    </row>
    <row r="53" customFormat="false" ht="15" hidden="false" customHeight="true" outlineLevel="0" collapsed="false">
      <c r="A53" s="36"/>
      <c r="B53" s="49"/>
      <c r="C53" s="13"/>
      <c r="D53" s="37"/>
      <c r="E53" s="50"/>
      <c r="F53" s="46"/>
      <c r="G53" s="47"/>
      <c r="H53" s="37"/>
      <c r="I53" s="50"/>
      <c r="J53" s="46"/>
      <c r="K53" s="47"/>
      <c r="L53" s="37"/>
      <c r="M53" s="50"/>
      <c r="N53" s="46"/>
      <c r="O53" s="47"/>
      <c r="P53" s="37"/>
      <c r="Q53" s="50"/>
      <c r="R53" s="46"/>
      <c r="S53" s="47"/>
      <c r="T53" s="37"/>
      <c r="U53" s="50"/>
      <c r="V53" s="46"/>
      <c r="W53" s="47"/>
      <c r="X53" s="37"/>
      <c r="Y53" s="50"/>
      <c r="Z53" s="46"/>
      <c r="AA53" s="47"/>
      <c r="AB53" s="37"/>
      <c r="AC53" s="50"/>
      <c r="AD53" s="46"/>
      <c r="AE53" s="47"/>
      <c r="AF53" s="37"/>
      <c r="AG53" s="13"/>
      <c r="AH53" s="37"/>
      <c r="AI53" s="51"/>
      <c r="AJ53" s="52"/>
      <c r="AK53" s="51"/>
      <c r="AL53" s="13"/>
      <c r="AM53" s="53"/>
    </row>
    <row r="54" customFormat="false" ht="15" hidden="false" customHeight="true" outlineLevel="0" collapsed="false">
      <c r="A54" s="36" t="n">
        <v>24</v>
      </c>
      <c r="B54" s="49"/>
      <c r="C54" s="13"/>
      <c r="D54" s="37"/>
      <c r="E54" s="50"/>
      <c r="F54" s="40"/>
      <c r="G54" s="41"/>
      <c r="H54" s="37"/>
      <c r="I54" s="50"/>
      <c r="J54" s="40"/>
      <c r="K54" s="41"/>
      <c r="L54" s="37"/>
      <c r="M54" s="50"/>
      <c r="N54" s="40"/>
      <c r="O54" s="41"/>
      <c r="P54" s="37"/>
      <c r="Q54" s="50"/>
      <c r="R54" s="40"/>
      <c r="S54" s="41"/>
      <c r="T54" s="37"/>
      <c r="U54" s="50"/>
      <c r="V54" s="40"/>
      <c r="W54" s="41"/>
      <c r="X54" s="37"/>
      <c r="Y54" s="50"/>
      <c r="Z54" s="40"/>
      <c r="AA54" s="41"/>
      <c r="AB54" s="37"/>
      <c r="AC54" s="50"/>
      <c r="AD54" s="40"/>
      <c r="AE54" s="41"/>
      <c r="AF54" s="37"/>
      <c r="AG54" s="13"/>
      <c r="AH54" s="37"/>
      <c r="AI54" s="51"/>
      <c r="AJ54" s="52"/>
      <c r="AK54" s="51"/>
      <c r="AL54" s="13"/>
      <c r="AM54" s="53"/>
    </row>
    <row r="55" customFormat="false" ht="15" hidden="false" customHeight="true" outlineLevel="0" collapsed="false">
      <c r="A55" s="36"/>
      <c r="B55" s="49"/>
      <c r="C55" s="13"/>
      <c r="D55" s="37"/>
      <c r="E55" s="50"/>
      <c r="F55" s="46"/>
      <c r="G55" s="47"/>
      <c r="H55" s="37"/>
      <c r="I55" s="50"/>
      <c r="J55" s="46"/>
      <c r="K55" s="47"/>
      <c r="L55" s="37"/>
      <c r="M55" s="50"/>
      <c r="N55" s="46"/>
      <c r="O55" s="47"/>
      <c r="P55" s="37"/>
      <c r="Q55" s="50"/>
      <c r="R55" s="46"/>
      <c r="S55" s="47"/>
      <c r="T55" s="37"/>
      <c r="U55" s="50"/>
      <c r="V55" s="46"/>
      <c r="W55" s="47"/>
      <c r="X55" s="37"/>
      <c r="Y55" s="50"/>
      <c r="Z55" s="46"/>
      <c r="AA55" s="47"/>
      <c r="AB55" s="37"/>
      <c r="AC55" s="50"/>
      <c r="AD55" s="46"/>
      <c r="AE55" s="47"/>
      <c r="AF55" s="37"/>
      <c r="AG55" s="13"/>
      <c r="AH55" s="37"/>
      <c r="AI55" s="51"/>
      <c r="AJ55" s="52"/>
      <c r="AK55" s="51"/>
      <c r="AL55" s="13"/>
      <c r="AM55" s="53"/>
    </row>
    <row r="56" customFormat="false" ht="15" hidden="false" customHeight="true" outlineLevel="0" collapsed="false">
      <c r="A56" s="48" t="n">
        <v>25</v>
      </c>
      <c r="B56" s="49"/>
      <c r="C56" s="13"/>
      <c r="D56" s="37"/>
      <c r="E56" s="50"/>
      <c r="F56" s="40"/>
      <c r="G56" s="41"/>
      <c r="H56" s="37"/>
      <c r="I56" s="50"/>
      <c r="J56" s="40"/>
      <c r="K56" s="41"/>
      <c r="L56" s="37"/>
      <c r="M56" s="50"/>
      <c r="N56" s="40"/>
      <c r="O56" s="41"/>
      <c r="P56" s="37"/>
      <c r="Q56" s="50"/>
      <c r="R56" s="40"/>
      <c r="S56" s="41"/>
      <c r="T56" s="37"/>
      <c r="U56" s="50"/>
      <c r="V56" s="40"/>
      <c r="W56" s="41"/>
      <c r="X56" s="37"/>
      <c r="Y56" s="50"/>
      <c r="Z56" s="40"/>
      <c r="AA56" s="41"/>
      <c r="AB56" s="37"/>
      <c r="AC56" s="50"/>
      <c r="AD56" s="40"/>
      <c r="AE56" s="41"/>
      <c r="AF56" s="37"/>
      <c r="AG56" s="13"/>
      <c r="AH56" s="37"/>
      <c r="AI56" s="51"/>
      <c r="AJ56" s="52"/>
      <c r="AK56" s="51"/>
      <c r="AL56" s="13"/>
      <c r="AM56" s="53"/>
    </row>
    <row r="57" customFormat="false" ht="15" hidden="false" customHeight="true" outlineLevel="0" collapsed="false">
      <c r="A57" s="48"/>
      <c r="B57" s="49"/>
      <c r="C57" s="13"/>
      <c r="D57" s="37"/>
      <c r="E57" s="50"/>
      <c r="F57" s="46"/>
      <c r="G57" s="47"/>
      <c r="H57" s="37"/>
      <c r="I57" s="50"/>
      <c r="J57" s="46"/>
      <c r="K57" s="47"/>
      <c r="L57" s="37"/>
      <c r="M57" s="50"/>
      <c r="N57" s="46"/>
      <c r="O57" s="47"/>
      <c r="P57" s="37"/>
      <c r="Q57" s="50"/>
      <c r="R57" s="46"/>
      <c r="S57" s="47"/>
      <c r="T57" s="37"/>
      <c r="U57" s="50"/>
      <c r="V57" s="46"/>
      <c r="W57" s="47"/>
      <c r="X57" s="37"/>
      <c r="Y57" s="50"/>
      <c r="Z57" s="46"/>
      <c r="AA57" s="47"/>
      <c r="AB57" s="37"/>
      <c r="AC57" s="50"/>
      <c r="AD57" s="46"/>
      <c r="AE57" s="47"/>
      <c r="AF57" s="37"/>
      <c r="AG57" s="13"/>
      <c r="AH57" s="37"/>
      <c r="AI57" s="51"/>
      <c r="AJ57" s="52"/>
      <c r="AK57" s="51"/>
      <c r="AL57" s="13"/>
      <c r="AM57" s="53"/>
    </row>
    <row r="58" customFormat="false" ht="15" hidden="false" customHeight="true" outlineLevel="0" collapsed="false">
      <c r="A58" s="36" t="n">
        <v>26</v>
      </c>
      <c r="B58" s="49"/>
      <c r="C58" s="13"/>
      <c r="D58" s="37"/>
      <c r="E58" s="50"/>
      <c r="F58" s="40"/>
      <c r="G58" s="41"/>
      <c r="H58" s="37"/>
      <c r="I58" s="50"/>
      <c r="J58" s="40"/>
      <c r="K58" s="41"/>
      <c r="L58" s="37"/>
      <c r="M58" s="50"/>
      <c r="N58" s="40"/>
      <c r="O58" s="41"/>
      <c r="P58" s="37"/>
      <c r="Q58" s="50"/>
      <c r="R58" s="40"/>
      <c r="S58" s="41"/>
      <c r="T58" s="37"/>
      <c r="U58" s="50"/>
      <c r="V58" s="40"/>
      <c r="W58" s="41"/>
      <c r="X58" s="37"/>
      <c r="Y58" s="50"/>
      <c r="Z58" s="40"/>
      <c r="AA58" s="41"/>
      <c r="AB58" s="37"/>
      <c r="AC58" s="50"/>
      <c r="AD58" s="40"/>
      <c r="AE58" s="41"/>
      <c r="AF58" s="37"/>
      <c r="AG58" s="13"/>
      <c r="AH58" s="37"/>
      <c r="AI58" s="51"/>
      <c r="AJ58" s="52"/>
      <c r="AK58" s="51"/>
      <c r="AL58" s="13"/>
      <c r="AM58" s="53"/>
    </row>
    <row r="59" customFormat="false" ht="15" hidden="false" customHeight="true" outlineLevel="0" collapsed="false">
      <c r="A59" s="36"/>
      <c r="B59" s="49"/>
      <c r="C59" s="13"/>
      <c r="D59" s="37"/>
      <c r="E59" s="50"/>
      <c r="F59" s="46"/>
      <c r="G59" s="47"/>
      <c r="H59" s="37"/>
      <c r="I59" s="50"/>
      <c r="J59" s="46"/>
      <c r="K59" s="47"/>
      <c r="L59" s="37"/>
      <c r="M59" s="50"/>
      <c r="N59" s="46"/>
      <c r="O59" s="47"/>
      <c r="P59" s="37"/>
      <c r="Q59" s="50"/>
      <c r="R59" s="46"/>
      <c r="S59" s="47"/>
      <c r="T59" s="37"/>
      <c r="U59" s="50"/>
      <c r="V59" s="46"/>
      <c r="W59" s="47"/>
      <c r="X59" s="37"/>
      <c r="Y59" s="50"/>
      <c r="Z59" s="46"/>
      <c r="AA59" s="47"/>
      <c r="AB59" s="37"/>
      <c r="AC59" s="50"/>
      <c r="AD59" s="46"/>
      <c r="AE59" s="47"/>
      <c r="AF59" s="37"/>
      <c r="AG59" s="13"/>
      <c r="AH59" s="37"/>
      <c r="AI59" s="51"/>
      <c r="AJ59" s="52"/>
      <c r="AK59" s="51"/>
      <c r="AL59" s="13"/>
      <c r="AM59" s="53"/>
    </row>
    <row r="60" customFormat="false" ht="15" hidden="false" customHeight="true" outlineLevel="0" collapsed="false">
      <c r="A60" s="48" t="n">
        <v>27</v>
      </c>
      <c r="B60" s="49"/>
      <c r="C60" s="13"/>
      <c r="D60" s="37"/>
      <c r="E60" s="50"/>
      <c r="F60" s="40"/>
      <c r="G60" s="41"/>
      <c r="H60" s="37"/>
      <c r="I60" s="50"/>
      <c r="J60" s="40"/>
      <c r="K60" s="41"/>
      <c r="L60" s="37"/>
      <c r="M60" s="50"/>
      <c r="N60" s="40"/>
      <c r="O60" s="41"/>
      <c r="P60" s="37"/>
      <c r="Q60" s="50"/>
      <c r="R60" s="40"/>
      <c r="S60" s="41"/>
      <c r="T60" s="37"/>
      <c r="U60" s="50"/>
      <c r="V60" s="40"/>
      <c r="W60" s="41"/>
      <c r="X60" s="37"/>
      <c r="Y60" s="50"/>
      <c r="Z60" s="40"/>
      <c r="AA60" s="41"/>
      <c r="AB60" s="37"/>
      <c r="AC60" s="50"/>
      <c r="AD60" s="40"/>
      <c r="AE60" s="41"/>
      <c r="AF60" s="37"/>
      <c r="AG60" s="13"/>
      <c r="AH60" s="37"/>
      <c r="AI60" s="51"/>
      <c r="AJ60" s="52"/>
      <c r="AK60" s="51"/>
      <c r="AL60" s="13"/>
      <c r="AM60" s="53"/>
    </row>
    <row r="61" customFormat="false" ht="15" hidden="false" customHeight="true" outlineLevel="0" collapsed="false">
      <c r="A61" s="48"/>
      <c r="B61" s="49"/>
      <c r="C61" s="13"/>
      <c r="D61" s="37"/>
      <c r="E61" s="50"/>
      <c r="F61" s="46"/>
      <c r="G61" s="47"/>
      <c r="H61" s="37"/>
      <c r="I61" s="50"/>
      <c r="J61" s="46"/>
      <c r="K61" s="47"/>
      <c r="L61" s="37"/>
      <c r="M61" s="50"/>
      <c r="N61" s="46"/>
      <c r="O61" s="47"/>
      <c r="P61" s="37"/>
      <c r="Q61" s="50"/>
      <c r="R61" s="46"/>
      <c r="S61" s="47"/>
      <c r="T61" s="37"/>
      <c r="U61" s="50"/>
      <c r="V61" s="46"/>
      <c r="W61" s="47"/>
      <c r="X61" s="37"/>
      <c r="Y61" s="50"/>
      <c r="Z61" s="46"/>
      <c r="AA61" s="47"/>
      <c r="AB61" s="37"/>
      <c r="AC61" s="50"/>
      <c r="AD61" s="46"/>
      <c r="AE61" s="47"/>
      <c r="AF61" s="37"/>
      <c r="AG61" s="13"/>
      <c r="AH61" s="37"/>
      <c r="AI61" s="51"/>
      <c r="AJ61" s="52"/>
      <c r="AK61" s="51"/>
      <c r="AL61" s="13"/>
      <c r="AM61" s="53"/>
    </row>
    <row r="62" customFormat="false" ht="15" hidden="false" customHeight="true" outlineLevel="0" collapsed="false">
      <c r="A62" s="36" t="n">
        <v>28</v>
      </c>
      <c r="B62" s="49"/>
      <c r="C62" s="13"/>
      <c r="D62" s="37"/>
      <c r="E62" s="50"/>
      <c r="F62" s="40"/>
      <c r="G62" s="41"/>
      <c r="H62" s="37"/>
      <c r="I62" s="50"/>
      <c r="J62" s="40"/>
      <c r="K62" s="41"/>
      <c r="L62" s="37"/>
      <c r="M62" s="50"/>
      <c r="N62" s="40"/>
      <c r="O62" s="41"/>
      <c r="P62" s="37"/>
      <c r="Q62" s="50"/>
      <c r="R62" s="40"/>
      <c r="S62" s="41"/>
      <c r="T62" s="37"/>
      <c r="U62" s="50"/>
      <c r="V62" s="40"/>
      <c r="W62" s="41"/>
      <c r="X62" s="37"/>
      <c r="Y62" s="50"/>
      <c r="Z62" s="40"/>
      <c r="AA62" s="41"/>
      <c r="AB62" s="37"/>
      <c r="AC62" s="50"/>
      <c r="AD62" s="40"/>
      <c r="AE62" s="41"/>
      <c r="AF62" s="37"/>
      <c r="AG62" s="13"/>
      <c r="AH62" s="37"/>
      <c r="AI62" s="51"/>
      <c r="AJ62" s="52"/>
      <c r="AK62" s="51"/>
      <c r="AL62" s="13"/>
      <c r="AM62" s="53"/>
    </row>
    <row r="63" customFormat="false" ht="15" hidden="false" customHeight="true" outlineLevel="0" collapsed="false">
      <c r="A63" s="36"/>
      <c r="B63" s="49"/>
      <c r="C63" s="13"/>
      <c r="D63" s="37"/>
      <c r="E63" s="50"/>
      <c r="F63" s="46"/>
      <c r="G63" s="47"/>
      <c r="H63" s="37"/>
      <c r="I63" s="50"/>
      <c r="J63" s="46"/>
      <c r="K63" s="47"/>
      <c r="L63" s="37"/>
      <c r="M63" s="50"/>
      <c r="N63" s="46"/>
      <c r="O63" s="47"/>
      <c r="P63" s="37"/>
      <c r="Q63" s="50"/>
      <c r="R63" s="46"/>
      <c r="S63" s="47"/>
      <c r="T63" s="37"/>
      <c r="U63" s="50"/>
      <c r="V63" s="46"/>
      <c r="W63" s="47"/>
      <c r="X63" s="37"/>
      <c r="Y63" s="50"/>
      <c r="Z63" s="46"/>
      <c r="AA63" s="47"/>
      <c r="AB63" s="37"/>
      <c r="AC63" s="50"/>
      <c r="AD63" s="46"/>
      <c r="AE63" s="47"/>
      <c r="AF63" s="37"/>
      <c r="AG63" s="13"/>
      <c r="AH63" s="37"/>
      <c r="AI63" s="51"/>
      <c r="AJ63" s="52"/>
      <c r="AK63" s="51"/>
      <c r="AL63" s="13"/>
      <c r="AM63" s="53"/>
    </row>
    <row r="64" customFormat="false" ht="15" hidden="false" customHeight="true" outlineLevel="0" collapsed="false">
      <c r="A64" s="36" t="n">
        <v>29</v>
      </c>
      <c r="B64" s="49"/>
      <c r="C64" s="13"/>
      <c r="D64" s="37"/>
      <c r="E64" s="50"/>
      <c r="F64" s="40"/>
      <c r="G64" s="41"/>
      <c r="H64" s="37"/>
      <c r="I64" s="50"/>
      <c r="J64" s="40"/>
      <c r="K64" s="41"/>
      <c r="L64" s="37"/>
      <c r="M64" s="50"/>
      <c r="N64" s="40"/>
      <c r="O64" s="41"/>
      <c r="P64" s="37"/>
      <c r="Q64" s="50"/>
      <c r="R64" s="40"/>
      <c r="S64" s="41"/>
      <c r="T64" s="37"/>
      <c r="U64" s="50"/>
      <c r="V64" s="40"/>
      <c r="W64" s="41"/>
      <c r="X64" s="37"/>
      <c r="Y64" s="50"/>
      <c r="Z64" s="40"/>
      <c r="AA64" s="41"/>
      <c r="AB64" s="37"/>
      <c r="AC64" s="50"/>
      <c r="AD64" s="40"/>
      <c r="AE64" s="41"/>
      <c r="AF64" s="37"/>
      <c r="AG64" s="13"/>
      <c r="AH64" s="37"/>
      <c r="AI64" s="51"/>
      <c r="AJ64" s="52"/>
      <c r="AK64" s="51"/>
      <c r="AL64" s="13"/>
      <c r="AM64" s="53"/>
    </row>
    <row r="65" customFormat="false" ht="15" hidden="false" customHeight="true" outlineLevel="0" collapsed="false">
      <c r="A65" s="36"/>
      <c r="B65" s="49"/>
      <c r="C65" s="13"/>
      <c r="D65" s="37"/>
      <c r="E65" s="50"/>
      <c r="F65" s="46"/>
      <c r="G65" s="47"/>
      <c r="H65" s="37"/>
      <c r="I65" s="50"/>
      <c r="J65" s="46"/>
      <c r="K65" s="47"/>
      <c r="L65" s="37"/>
      <c r="M65" s="50"/>
      <c r="N65" s="46"/>
      <c r="O65" s="47"/>
      <c r="P65" s="37"/>
      <c r="Q65" s="50"/>
      <c r="R65" s="46"/>
      <c r="S65" s="47"/>
      <c r="T65" s="37"/>
      <c r="U65" s="50"/>
      <c r="V65" s="46"/>
      <c r="W65" s="47"/>
      <c r="X65" s="37"/>
      <c r="Y65" s="50"/>
      <c r="Z65" s="46"/>
      <c r="AA65" s="47"/>
      <c r="AB65" s="37"/>
      <c r="AC65" s="50"/>
      <c r="AD65" s="46"/>
      <c r="AE65" s="47"/>
      <c r="AF65" s="37"/>
      <c r="AG65" s="13"/>
      <c r="AH65" s="37"/>
      <c r="AI65" s="51"/>
      <c r="AJ65" s="52"/>
      <c r="AK65" s="51"/>
      <c r="AL65" s="13"/>
      <c r="AM65" s="53"/>
    </row>
    <row r="66" customFormat="false" ht="15" hidden="false" customHeight="true" outlineLevel="0" collapsed="false">
      <c r="A66" s="36" t="n">
        <v>30</v>
      </c>
      <c r="B66" s="49"/>
      <c r="C66" s="13"/>
      <c r="D66" s="37"/>
      <c r="E66" s="50"/>
      <c r="F66" s="40"/>
      <c r="G66" s="41"/>
      <c r="H66" s="37"/>
      <c r="I66" s="50"/>
      <c r="J66" s="40"/>
      <c r="K66" s="41"/>
      <c r="L66" s="37"/>
      <c r="M66" s="50"/>
      <c r="N66" s="40"/>
      <c r="O66" s="41"/>
      <c r="P66" s="37"/>
      <c r="Q66" s="50"/>
      <c r="R66" s="40"/>
      <c r="S66" s="41"/>
      <c r="T66" s="37"/>
      <c r="U66" s="50"/>
      <c r="V66" s="40"/>
      <c r="W66" s="41"/>
      <c r="X66" s="37"/>
      <c r="Y66" s="50"/>
      <c r="Z66" s="40"/>
      <c r="AA66" s="41"/>
      <c r="AB66" s="37"/>
      <c r="AC66" s="50"/>
      <c r="AD66" s="40"/>
      <c r="AE66" s="41"/>
      <c r="AF66" s="37"/>
      <c r="AG66" s="13"/>
      <c r="AH66" s="37"/>
      <c r="AI66" s="51"/>
      <c r="AJ66" s="52"/>
      <c r="AK66" s="51"/>
      <c r="AL66" s="13"/>
      <c r="AM66" s="53"/>
    </row>
    <row r="67" customFormat="false" ht="15" hidden="false" customHeight="true" outlineLevel="0" collapsed="false">
      <c r="A67" s="36"/>
      <c r="B67" s="49"/>
      <c r="C67" s="13"/>
      <c r="D67" s="37"/>
      <c r="E67" s="50"/>
      <c r="F67" s="46"/>
      <c r="G67" s="47"/>
      <c r="H67" s="37"/>
      <c r="I67" s="50"/>
      <c r="J67" s="46"/>
      <c r="K67" s="47"/>
      <c r="L67" s="37"/>
      <c r="M67" s="50"/>
      <c r="N67" s="46"/>
      <c r="O67" s="47"/>
      <c r="P67" s="37"/>
      <c r="Q67" s="50"/>
      <c r="R67" s="46"/>
      <c r="S67" s="47"/>
      <c r="T67" s="37"/>
      <c r="U67" s="50"/>
      <c r="V67" s="46"/>
      <c r="W67" s="47"/>
      <c r="X67" s="37"/>
      <c r="Y67" s="50"/>
      <c r="Z67" s="46"/>
      <c r="AA67" s="47"/>
      <c r="AB67" s="37"/>
      <c r="AC67" s="50"/>
      <c r="AD67" s="46"/>
      <c r="AE67" s="47"/>
      <c r="AF67" s="37"/>
      <c r="AG67" s="13"/>
      <c r="AH67" s="37"/>
      <c r="AI67" s="51"/>
      <c r="AJ67" s="52"/>
      <c r="AK67" s="51"/>
      <c r="AL67" s="13"/>
      <c r="AM67" s="53"/>
    </row>
    <row r="68" customFormat="false" ht="15" hidden="false" customHeight="true" outlineLevel="0" collapsed="false">
      <c r="A68" s="36" t="n">
        <v>31</v>
      </c>
      <c r="B68" s="49"/>
      <c r="C68" s="13"/>
      <c r="D68" s="37"/>
      <c r="E68" s="50"/>
      <c r="F68" s="40"/>
      <c r="G68" s="41"/>
      <c r="H68" s="37"/>
      <c r="I68" s="50"/>
      <c r="J68" s="40"/>
      <c r="K68" s="41"/>
      <c r="L68" s="37"/>
      <c r="M68" s="50"/>
      <c r="N68" s="40"/>
      <c r="O68" s="41"/>
      <c r="P68" s="37"/>
      <c r="Q68" s="50"/>
      <c r="R68" s="40"/>
      <c r="S68" s="41"/>
      <c r="T68" s="37"/>
      <c r="U68" s="50"/>
      <c r="V68" s="40"/>
      <c r="W68" s="41"/>
      <c r="X68" s="37"/>
      <c r="Y68" s="50"/>
      <c r="Z68" s="40"/>
      <c r="AA68" s="41"/>
      <c r="AB68" s="37"/>
      <c r="AC68" s="50"/>
      <c r="AD68" s="40"/>
      <c r="AE68" s="41"/>
      <c r="AF68" s="37"/>
      <c r="AG68" s="13"/>
      <c r="AH68" s="37"/>
      <c r="AI68" s="51"/>
      <c r="AJ68" s="52"/>
      <c r="AK68" s="51"/>
      <c r="AL68" s="13"/>
      <c r="AM68" s="53"/>
    </row>
    <row r="69" customFormat="false" ht="15" hidden="false" customHeight="true" outlineLevel="0" collapsed="false">
      <c r="A69" s="36"/>
      <c r="B69" s="49"/>
      <c r="C69" s="13"/>
      <c r="D69" s="37"/>
      <c r="E69" s="50"/>
      <c r="F69" s="46"/>
      <c r="G69" s="47"/>
      <c r="H69" s="37"/>
      <c r="I69" s="50"/>
      <c r="J69" s="46"/>
      <c r="K69" s="47"/>
      <c r="L69" s="37"/>
      <c r="M69" s="50"/>
      <c r="N69" s="46"/>
      <c r="O69" s="47"/>
      <c r="P69" s="37"/>
      <c r="Q69" s="50"/>
      <c r="R69" s="46"/>
      <c r="S69" s="47"/>
      <c r="T69" s="37"/>
      <c r="U69" s="50"/>
      <c r="V69" s="46"/>
      <c r="W69" s="47"/>
      <c r="X69" s="37"/>
      <c r="Y69" s="50"/>
      <c r="Z69" s="46"/>
      <c r="AA69" s="47"/>
      <c r="AB69" s="37"/>
      <c r="AC69" s="50"/>
      <c r="AD69" s="46"/>
      <c r="AE69" s="47"/>
      <c r="AF69" s="37"/>
      <c r="AG69" s="13"/>
      <c r="AH69" s="37"/>
      <c r="AI69" s="51"/>
      <c r="AJ69" s="52"/>
      <c r="AK69" s="51"/>
      <c r="AL69" s="13"/>
      <c r="AM69" s="53"/>
    </row>
    <row r="70" customFormat="false" ht="15" hidden="false" customHeight="true" outlineLevel="0" collapsed="false">
      <c r="A70" s="48" t="n">
        <v>32</v>
      </c>
      <c r="B70" s="49"/>
      <c r="C70" s="13"/>
      <c r="D70" s="37"/>
      <c r="E70" s="50"/>
      <c r="F70" s="40"/>
      <c r="G70" s="41"/>
      <c r="H70" s="37"/>
      <c r="I70" s="50"/>
      <c r="J70" s="40"/>
      <c r="K70" s="41"/>
      <c r="L70" s="37"/>
      <c r="M70" s="50"/>
      <c r="N70" s="40"/>
      <c r="O70" s="41"/>
      <c r="P70" s="37"/>
      <c r="Q70" s="50"/>
      <c r="R70" s="40"/>
      <c r="S70" s="41"/>
      <c r="T70" s="37"/>
      <c r="U70" s="50"/>
      <c r="V70" s="40"/>
      <c r="W70" s="41"/>
      <c r="X70" s="37"/>
      <c r="Y70" s="50"/>
      <c r="Z70" s="40"/>
      <c r="AA70" s="41"/>
      <c r="AB70" s="37"/>
      <c r="AC70" s="50"/>
      <c r="AD70" s="40"/>
      <c r="AE70" s="41"/>
      <c r="AF70" s="37"/>
      <c r="AG70" s="13"/>
      <c r="AH70" s="37"/>
      <c r="AI70" s="51"/>
      <c r="AJ70" s="52"/>
      <c r="AK70" s="51"/>
      <c r="AL70" s="13"/>
      <c r="AM70" s="53"/>
    </row>
    <row r="71" customFormat="false" ht="15" hidden="false" customHeight="true" outlineLevel="0" collapsed="false">
      <c r="A71" s="48"/>
      <c r="B71" s="49"/>
      <c r="C71" s="13"/>
      <c r="D71" s="37"/>
      <c r="E71" s="50"/>
      <c r="F71" s="46"/>
      <c r="G71" s="47"/>
      <c r="H71" s="37"/>
      <c r="I71" s="50"/>
      <c r="J71" s="46"/>
      <c r="K71" s="47"/>
      <c r="L71" s="37"/>
      <c r="M71" s="50"/>
      <c r="N71" s="46"/>
      <c r="O71" s="47"/>
      <c r="P71" s="37"/>
      <c r="Q71" s="50"/>
      <c r="R71" s="46"/>
      <c r="S71" s="47"/>
      <c r="T71" s="37"/>
      <c r="U71" s="50"/>
      <c r="V71" s="46"/>
      <c r="W71" s="47"/>
      <c r="X71" s="37"/>
      <c r="Y71" s="50"/>
      <c r="Z71" s="46"/>
      <c r="AA71" s="47"/>
      <c r="AB71" s="37"/>
      <c r="AC71" s="50"/>
      <c r="AD71" s="46"/>
      <c r="AE71" s="47"/>
      <c r="AF71" s="37"/>
      <c r="AG71" s="13"/>
      <c r="AH71" s="37"/>
      <c r="AI71" s="51"/>
      <c r="AJ71" s="52"/>
      <c r="AK71" s="51"/>
      <c r="AL71" s="13"/>
      <c r="AM71" s="53"/>
    </row>
    <row r="72" customFormat="false" ht="15" hidden="false" customHeight="true" outlineLevel="0" collapsed="false">
      <c r="A72" s="36" t="n">
        <v>33</v>
      </c>
      <c r="B72" s="49"/>
      <c r="C72" s="13"/>
      <c r="D72" s="37"/>
      <c r="E72" s="50"/>
      <c r="F72" s="40"/>
      <c r="G72" s="41"/>
      <c r="H72" s="37"/>
      <c r="I72" s="50"/>
      <c r="J72" s="40"/>
      <c r="K72" s="41"/>
      <c r="L72" s="37"/>
      <c r="M72" s="50"/>
      <c r="N72" s="40"/>
      <c r="O72" s="41"/>
      <c r="P72" s="37"/>
      <c r="Q72" s="50"/>
      <c r="R72" s="40"/>
      <c r="S72" s="41"/>
      <c r="T72" s="37"/>
      <c r="U72" s="50"/>
      <c r="V72" s="40"/>
      <c r="W72" s="41"/>
      <c r="X72" s="37"/>
      <c r="Y72" s="50"/>
      <c r="Z72" s="40"/>
      <c r="AA72" s="41"/>
      <c r="AB72" s="37"/>
      <c r="AC72" s="50"/>
      <c r="AD72" s="40"/>
      <c r="AE72" s="41"/>
      <c r="AF72" s="37"/>
      <c r="AG72" s="13"/>
      <c r="AH72" s="37"/>
      <c r="AI72" s="51"/>
      <c r="AJ72" s="52"/>
      <c r="AK72" s="51"/>
      <c r="AL72" s="13"/>
      <c r="AM72" s="53"/>
    </row>
    <row r="73" customFormat="false" ht="15" hidden="false" customHeight="true" outlineLevel="0" collapsed="false">
      <c r="A73" s="36"/>
      <c r="B73" s="49"/>
      <c r="C73" s="13"/>
      <c r="D73" s="37"/>
      <c r="E73" s="50"/>
      <c r="F73" s="46"/>
      <c r="G73" s="47"/>
      <c r="H73" s="37"/>
      <c r="I73" s="50"/>
      <c r="J73" s="46"/>
      <c r="K73" s="47"/>
      <c r="L73" s="37"/>
      <c r="M73" s="50"/>
      <c r="N73" s="46"/>
      <c r="O73" s="47"/>
      <c r="P73" s="37"/>
      <c r="Q73" s="50"/>
      <c r="R73" s="46"/>
      <c r="S73" s="47"/>
      <c r="T73" s="37"/>
      <c r="U73" s="50"/>
      <c r="V73" s="46"/>
      <c r="W73" s="47"/>
      <c r="X73" s="37"/>
      <c r="Y73" s="50"/>
      <c r="Z73" s="46"/>
      <c r="AA73" s="47"/>
      <c r="AB73" s="37"/>
      <c r="AC73" s="50"/>
      <c r="AD73" s="46"/>
      <c r="AE73" s="47"/>
      <c r="AF73" s="37"/>
      <c r="AG73" s="13"/>
      <c r="AH73" s="37"/>
      <c r="AI73" s="51"/>
      <c r="AJ73" s="52"/>
      <c r="AK73" s="51"/>
      <c r="AL73" s="13"/>
      <c r="AM73" s="53"/>
    </row>
    <row r="74" customFormat="false" ht="15" hidden="false" customHeight="true" outlineLevel="0" collapsed="false">
      <c r="A74" s="36" t="n">
        <v>34</v>
      </c>
      <c r="B74" s="49"/>
      <c r="C74" s="13"/>
      <c r="D74" s="37"/>
      <c r="E74" s="50"/>
      <c r="F74" s="40"/>
      <c r="G74" s="41"/>
      <c r="H74" s="37"/>
      <c r="I74" s="50"/>
      <c r="J74" s="40"/>
      <c r="K74" s="41"/>
      <c r="L74" s="37"/>
      <c r="M74" s="50"/>
      <c r="N74" s="40"/>
      <c r="O74" s="41"/>
      <c r="P74" s="37"/>
      <c r="Q74" s="50"/>
      <c r="R74" s="40"/>
      <c r="S74" s="41"/>
      <c r="T74" s="37"/>
      <c r="U74" s="50"/>
      <c r="V74" s="40"/>
      <c r="W74" s="41"/>
      <c r="X74" s="37"/>
      <c r="Y74" s="50"/>
      <c r="Z74" s="40"/>
      <c r="AA74" s="41"/>
      <c r="AB74" s="37"/>
      <c r="AC74" s="50"/>
      <c r="AD74" s="40"/>
      <c r="AE74" s="41"/>
      <c r="AF74" s="37"/>
      <c r="AG74" s="13"/>
      <c r="AH74" s="37"/>
      <c r="AI74" s="51"/>
      <c r="AJ74" s="52"/>
      <c r="AK74" s="51"/>
      <c r="AL74" s="13"/>
      <c r="AM74" s="53"/>
    </row>
    <row r="75" customFormat="false" ht="15" hidden="false" customHeight="true" outlineLevel="0" collapsed="false">
      <c r="A75" s="36"/>
      <c r="B75" s="49"/>
      <c r="C75" s="13"/>
      <c r="D75" s="37"/>
      <c r="E75" s="50"/>
      <c r="F75" s="46"/>
      <c r="G75" s="47"/>
      <c r="H75" s="37"/>
      <c r="I75" s="50"/>
      <c r="J75" s="46"/>
      <c r="K75" s="47"/>
      <c r="L75" s="37"/>
      <c r="M75" s="50"/>
      <c r="N75" s="46"/>
      <c r="O75" s="47"/>
      <c r="P75" s="37"/>
      <c r="Q75" s="50"/>
      <c r="R75" s="46"/>
      <c r="S75" s="47"/>
      <c r="T75" s="37"/>
      <c r="U75" s="50"/>
      <c r="V75" s="46"/>
      <c r="W75" s="47"/>
      <c r="X75" s="37"/>
      <c r="Y75" s="50"/>
      <c r="Z75" s="46"/>
      <c r="AA75" s="47"/>
      <c r="AB75" s="37"/>
      <c r="AC75" s="50"/>
      <c r="AD75" s="46"/>
      <c r="AE75" s="47"/>
      <c r="AF75" s="37"/>
      <c r="AG75" s="13"/>
      <c r="AH75" s="37"/>
      <c r="AI75" s="51"/>
      <c r="AJ75" s="52"/>
      <c r="AK75" s="51"/>
      <c r="AL75" s="13"/>
      <c r="AM75" s="53"/>
    </row>
  </sheetData>
  <mergeCells count="874">
    <mergeCell ref="A5:A7"/>
    <mergeCell ref="B5:B7"/>
    <mergeCell ref="C5:C7"/>
    <mergeCell ref="D6:D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8:A9"/>
    <mergeCell ref="B8:B9"/>
    <mergeCell ref="C8:C9"/>
    <mergeCell ref="D8:D9"/>
    <mergeCell ref="E8:E9"/>
    <mergeCell ref="H8:H9"/>
    <mergeCell ref="I8:I9"/>
    <mergeCell ref="L8:L9"/>
    <mergeCell ref="M8:M9"/>
    <mergeCell ref="P8:P9"/>
    <mergeCell ref="Q8:Q9"/>
    <mergeCell ref="T8:T9"/>
    <mergeCell ref="U8:U9"/>
    <mergeCell ref="X8:X9"/>
    <mergeCell ref="Y8:Y9"/>
    <mergeCell ref="AB8:AB9"/>
    <mergeCell ref="AC8:AC9"/>
    <mergeCell ref="AF8:AF9"/>
    <mergeCell ref="AG8:AG9"/>
    <mergeCell ref="AH8:AH9"/>
    <mergeCell ref="AI8:AI9"/>
    <mergeCell ref="AJ8:AJ9"/>
    <mergeCell ref="AK8:AK9"/>
    <mergeCell ref="AL8:AL9"/>
    <mergeCell ref="AM8:AM9"/>
    <mergeCell ref="A10:A11"/>
    <mergeCell ref="B10:B11"/>
    <mergeCell ref="C10:C11"/>
    <mergeCell ref="D10:D11"/>
    <mergeCell ref="E10:E11"/>
    <mergeCell ref="H10:H11"/>
    <mergeCell ref="I10:I11"/>
    <mergeCell ref="L10:L11"/>
    <mergeCell ref="M10:M11"/>
    <mergeCell ref="P10:P11"/>
    <mergeCell ref="Q10:Q11"/>
    <mergeCell ref="T10:T11"/>
    <mergeCell ref="U10:U11"/>
    <mergeCell ref="X10:X11"/>
    <mergeCell ref="Y10:Y11"/>
    <mergeCell ref="AB10:AB11"/>
    <mergeCell ref="AC10:AC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12:A13"/>
    <mergeCell ref="B12:B13"/>
    <mergeCell ref="C12:C13"/>
    <mergeCell ref="D12:D13"/>
    <mergeCell ref="E12:E13"/>
    <mergeCell ref="H12:H13"/>
    <mergeCell ref="I12:I13"/>
    <mergeCell ref="L12:L13"/>
    <mergeCell ref="M12:M13"/>
    <mergeCell ref="P12:P13"/>
    <mergeCell ref="Q12:Q13"/>
    <mergeCell ref="T12:T13"/>
    <mergeCell ref="U12:U13"/>
    <mergeCell ref="X12:X13"/>
    <mergeCell ref="Y12:Y13"/>
    <mergeCell ref="AB12:AB13"/>
    <mergeCell ref="AC12:AC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14:A15"/>
    <mergeCell ref="B14:B15"/>
    <mergeCell ref="C14:C15"/>
    <mergeCell ref="D14:D15"/>
    <mergeCell ref="E14:E15"/>
    <mergeCell ref="H14:H15"/>
    <mergeCell ref="I14:I15"/>
    <mergeCell ref="L14:L15"/>
    <mergeCell ref="M14:M15"/>
    <mergeCell ref="P14:P15"/>
    <mergeCell ref="Q14:Q15"/>
    <mergeCell ref="T14:T15"/>
    <mergeCell ref="U14:U15"/>
    <mergeCell ref="X14:X15"/>
    <mergeCell ref="Y14:Y15"/>
    <mergeCell ref="AB14:AB15"/>
    <mergeCell ref="AC14:AC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16:A17"/>
    <mergeCell ref="B16:B17"/>
    <mergeCell ref="C16:C17"/>
    <mergeCell ref="D16:D17"/>
    <mergeCell ref="E16:E17"/>
    <mergeCell ref="H16:H17"/>
    <mergeCell ref="I16:I17"/>
    <mergeCell ref="L16:L17"/>
    <mergeCell ref="M16:M17"/>
    <mergeCell ref="P16:P17"/>
    <mergeCell ref="Q16:Q17"/>
    <mergeCell ref="T16:T17"/>
    <mergeCell ref="U16:U17"/>
    <mergeCell ref="X16:X17"/>
    <mergeCell ref="Y16:Y17"/>
    <mergeCell ref="AB16:AB17"/>
    <mergeCell ref="AC16:AC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Q18:Q19"/>
    <mergeCell ref="T18:T19"/>
    <mergeCell ref="U18:U19"/>
    <mergeCell ref="X18:X19"/>
    <mergeCell ref="Y18:Y19"/>
    <mergeCell ref="AB18:AB19"/>
    <mergeCell ref="AC18:AC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Q20:Q21"/>
    <mergeCell ref="T20:T21"/>
    <mergeCell ref="U20:U21"/>
    <mergeCell ref="X20:X21"/>
    <mergeCell ref="Y20:Y21"/>
    <mergeCell ref="AB20:AB21"/>
    <mergeCell ref="AC20:AC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Q22:Q23"/>
    <mergeCell ref="T22:T23"/>
    <mergeCell ref="U22:U23"/>
    <mergeCell ref="X22:X23"/>
    <mergeCell ref="Y22:Y23"/>
    <mergeCell ref="AB22:AB23"/>
    <mergeCell ref="AC22:AC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24:A25"/>
    <mergeCell ref="B24:B25"/>
    <mergeCell ref="C24:C25"/>
    <mergeCell ref="D24:D25"/>
    <mergeCell ref="E24:E25"/>
    <mergeCell ref="H24:H25"/>
    <mergeCell ref="I24:I25"/>
    <mergeCell ref="L24:L25"/>
    <mergeCell ref="M24:M25"/>
    <mergeCell ref="P24:P25"/>
    <mergeCell ref="Q24:Q25"/>
    <mergeCell ref="T24:T25"/>
    <mergeCell ref="U24:U25"/>
    <mergeCell ref="X24:X25"/>
    <mergeCell ref="Y24:Y25"/>
    <mergeCell ref="AB24:AB25"/>
    <mergeCell ref="AC24:AC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26:A27"/>
    <mergeCell ref="B26:B27"/>
    <mergeCell ref="C26:C27"/>
    <mergeCell ref="D26:D27"/>
    <mergeCell ref="E26:E27"/>
    <mergeCell ref="H26:H27"/>
    <mergeCell ref="I26:I27"/>
    <mergeCell ref="L26:L27"/>
    <mergeCell ref="M26:M27"/>
    <mergeCell ref="P26:P27"/>
    <mergeCell ref="Q26:Q27"/>
    <mergeCell ref="T26:T27"/>
    <mergeCell ref="U26:U27"/>
    <mergeCell ref="X26:X27"/>
    <mergeCell ref="Y26:Y27"/>
    <mergeCell ref="AB26:AB27"/>
    <mergeCell ref="AC26:AC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28:A29"/>
    <mergeCell ref="B28:B29"/>
    <mergeCell ref="C28:C29"/>
    <mergeCell ref="D28:D29"/>
    <mergeCell ref="E28:E29"/>
    <mergeCell ref="H28:H29"/>
    <mergeCell ref="I28:I29"/>
    <mergeCell ref="L28:L29"/>
    <mergeCell ref="M28:M29"/>
    <mergeCell ref="P28:P29"/>
    <mergeCell ref="Q28:Q29"/>
    <mergeCell ref="T28:T29"/>
    <mergeCell ref="U28:U29"/>
    <mergeCell ref="X28:X29"/>
    <mergeCell ref="Y28:Y29"/>
    <mergeCell ref="AB28:AB29"/>
    <mergeCell ref="AC28:AC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30:A31"/>
    <mergeCell ref="B30:B31"/>
    <mergeCell ref="C30:C31"/>
    <mergeCell ref="D30:D31"/>
    <mergeCell ref="E30:E31"/>
    <mergeCell ref="H30:H31"/>
    <mergeCell ref="I30:I31"/>
    <mergeCell ref="L30:L31"/>
    <mergeCell ref="M30:M31"/>
    <mergeCell ref="P30:P31"/>
    <mergeCell ref="Q30:Q31"/>
    <mergeCell ref="T30:T31"/>
    <mergeCell ref="U30:U31"/>
    <mergeCell ref="X30:X31"/>
    <mergeCell ref="Y30:Y31"/>
    <mergeCell ref="AB30:AB31"/>
    <mergeCell ref="AC30:AC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32:A33"/>
    <mergeCell ref="B32:B33"/>
    <mergeCell ref="C32:C33"/>
    <mergeCell ref="D32:D33"/>
    <mergeCell ref="E32:E33"/>
    <mergeCell ref="H32:H33"/>
    <mergeCell ref="I32:I33"/>
    <mergeCell ref="L32:L33"/>
    <mergeCell ref="M32:M33"/>
    <mergeCell ref="P32:P33"/>
    <mergeCell ref="Q32:Q33"/>
    <mergeCell ref="T32:T33"/>
    <mergeCell ref="U32:U33"/>
    <mergeCell ref="X32:X33"/>
    <mergeCell ref="Y32:Y33"/>
    <mergeCell ref="AB32:AB33"/>
    <mergeCell ref="AC32:AC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34:A35"/>
    <mergeCell ref="B34:B35"/>
    <mergeCell ref="C34:C35"/>
    <mergeCell ref="D34:D35"/>
    <mergeCell ref="E34:E35"/>
    <mergeCell ref="H34:H35"/>
    <mergeCell ref="I34:I35"/>
    <mergeCell ref="L34:L35"/>
    <mergeCell ref="M34:M35"/>
    <mergeCell ref="P34:P35"/>
    <mergeCell ref="Q34:Q35"/>
    <mergeCell ref="T34:T35"/>
    <mergeCell ref="U34:U35"/>
    <mergeCell ref="X34:X35"/>
    <mergeCell ref="Y34:Y35"/>
    <mergeCell ref="AB34:AB35"/>
    <mergeCell ref="AC34:AC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36:A37"/>
    <mergeCell ref="B36:B37"/>
    <mergeCell ref="C36:C37"/>
    <mergeCell ref="D36:D37"/>
    <mergeCell ref="E36:E37"/>
    <mergeCell ref="H36:H37"/>
    <mergeCell ref="I36:I37"/>
    <mergeCell ref="L36:L37"/>
    <mergeCell ref="M36:M37"/>
    <mergeCell ref="P36:P37"/>
    <mergeCell ref="Q36:Q37"/>
    <mergeCell ref="T36:T37"/>
    <mergeCell ref="U36:U37"/>
    <mergeCell ref="X36:X37"/>
    <mergeCell ref="Y36:Y37"/>
    <mergeCell ref="AB36:AB37"/>
    <mergeCell ref="AC36:AC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38:A39"/>
    <mergeCell ref="B38:B39"/>
    <mergeCell ref="C38:C39"/>
    <mergeCell ref="D38:D39"/>
    <mergeCell ref="E38:E39"/>
    <mergeCell ref="H38:H39"/>
    <mergeCell ref="I38:I39"/>
    <mergeCell ref="L38:L39"/>
    <mergeCell ref="M38:M39"/>
    <mergeCell ref="P38:P39"/>
    <mergeCell ref="Q38:Q39"/>
    <mergeCell ref="T38:T39"/>
    <mergeCell ref="U38:U39"/>
    <mergeCell ref="X38:X39"/>
    <mergeCell ref="Y38:Y39"/>
    <mergeCell ref="AB38:AB39"/>
    <mergeCell ref="AC38:AC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40:A41"/>
    <mergeCell ref="B40:B41"/>
    <mergeCell ref="C40:C41"/>
    <mergeCell ref="D40:D41"/>
    <mergeCell ref="E40:E41"/>
    <mergeCell ref="H40:H41"/>
    <mergeCell ref="I40:I41"/>
    <mergeCell ref="L40:L41"/>
    <mergeCell ref="M40:M41"/>
    <mergeCell ref="P40:P41"/>
    <mergeCell ref="Q40:Q41"/>
    <mergeCell ref="T40:T41"/>
    <mergeCell ref="U40:U41"/>
    <mergeCell ref="X40:X41"/>
    <mergeCell ref="Y40:Y41"/>
    <mergeCell ref="AB40:AB41"/>
    <mergeCell ref="AC40:AC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42:A43"/>
    <mergeCell ref="B42:B43"/>
    <mergeCell ref="C42:C43"/>
    <mergeCell ref="D42:D43"/>
    <mergeCell ref="E42:E43"/>
    <mergeCell ref="H42:H43"/>
    <mergeCell ref="I42:I43"/>
    <mergeCell ref="L42:L43"/>
    <mergeCell ref="M42:M43"/>
    <mergeCell ref="P42:P43"/>
    <mergeCell ref="Q42:Q43"/>
    <mergeCell ref="T42:T43"/>
    <mergeCell ref="U42:U43"/>
    <mergeCell ref="X42:X43"/>
    <mergeCell ref="Y42:Y43"/>
    <mergeCell ref="AB42:AB43"/>
    <mergeCell ref="AC42:AC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44:A45"/>
    <mergeCell ref="B44:B45"/>
    <mergeCell ref="C44:C45"/>
    <mergeCell ref="D44:D45"/>
    <mergeCell ref="E44:E45"/>
    <mergeCell ref="H44:H45"/>
    <mergeCell ref="I44:I45"/>
    <mergeCell ref="L44:L45"/>
    <mergeCell ref="M44:M45"/>
    <mergeCell ref="P44:P45"/>
    <mergeCell ref="Q44:Q45"/>
    <mergeCell ref="T44:T45"/>
    <mergeCell ref="U44:U45"/>
    <mergeCell ref="X44:X45"/>
    <mergeCell ref="Y44:Y45"/>
    <mergeCell ref="AB44:AB45"/>
    <mergeCell ref="AC44:AC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46:A47"/>
    <mergeCell ref="B46:B47"/>
    <mergeCell ref="C46:C47"/>
    <mergeCell ref="D46:D47"/>
    <mergeCell ref="E46:E47"/>
    <mergeCell ref="H46:H47"/>
    <mergeCell ref="I46:I47"/>
    <mergeCell ref="L46:L47"/>
    <mergeCell ref="M46:M47"/>
    <mergeCell ref="P46:P47"/>
    <mergeCell ref="Q46:Q47"/>
    <mergeCell ref="T46:T47"/>
    <mergeCell ref="U46:U47"/>
    <mergeCell ref="X46:X47"/>
    <mergeCell ref="Y46:Y47"/>
    <mergeCell ref="AB46:AB47"/>
    <mergeCell ref="AC46:AC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48:A49"/>
    <mergeCell ref="B48:B49"/>
    <mergeCell ref="C48:C49"/>
    <mergeCell ref="D48:D49"/>
    <mergeCell ref="E48:E49"/>
    <mergeCell ref="H48:H49"/>
    <mergeCell ref="I48:I49"/>
    <mergeCell ref="L48:L49"/>
    <mergeCell ref="M48:M49"/>
    <mergeCell ref="P48:P49"/>
    <mergeCell ref="Q48:Q49"/>
    <mergeCell ref="T48:T49"/>
    <mergeCell ref="U48:U49"/>
    <mergeCell ref="X48:X49"/>
    <mergeCell ref="Y48:Y49"/>
    <mergeCell ref="AB48:AB49"/>
    <mergeCell ref="AC48:AC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50:A51"/>
    <mergeCell ref="B50:B51"/>
    <mergeCell ref="C50:C51"/>
    <mergeCell ref="D50:D51"/>
    <mergeCell ref="E50:E51"/>
    <mergeCell ref="H50:H51"/>
    <mergeCell ref="I50:I51"/>
    <mergeCell ref="L50:L51"/>
    <mergeCell ref="M50:M51"/>
    <mergeCell ref="P50:P51"/>
    <mergeCell ref="Q50:Q51"/>
    <mergeCell ref="T50:T51"/>
    <mergeCell ref="U50:U51"/>
    <mergeCell ref="X50:X51"/>
    <mergeCell ref="Y50:Y51"/>
    <mergeCell ref="AB50:AB51"/>
    <mergeCell ref="AC50:AC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52:A53"/>
    <mergeCell ref="B52:B53"/>
    <mergeCell ref="C52:C53"/>
    <mergeCell ref="D52:D53"/>
    <mergeCell ref="E52:E53"/>
    <mergeCell ref="H52:H53"/>
    <mergeCell ref="I52:I53"/>
    <mergeCell ref="L52:L53"/>
    <mergeCell ref="M52:M53"/>
    <mergeCell ref="P52:P53"/>
    <mergeCell ref="Q52:Q53"/>
    <mergeCell ref="T52:T53"/>
    <mergeCell ref="U52:U53"/>
    <mergeCell ref="X52:X53"/>
    <mergeCell ref="Y52:Y53"/>
    <mergeCell ref="AB52:AB53"/>
    <mergeCell ref="AC52:AC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54:A55"/>
    <mergeCell ref="B54:B55"/>
    <mergeCell ref="C54:C55"/>
    <mergeCell ref="D54:D55"/>
    <mergeCell ref="E54:E55"/>
    <mergeCell ref="H54:H55"/>
    <mergeCell ref="I54:I55"/>
    <mergeCell ref="L54:L55"/>
    <mergeCell ref="M54:M55"/>
    <mergeCell ref="P54:P55"/>
    <mergeCell ref="Q54:Q55"/>
    <mergeCell ref="T54:T55"/>
    <mergeCell ref="U54:U55"/>
    <mergeCell ref="X54:X55"/>
    <mergeCell ref="Y54:Y55"/>
    <mergeCell ref="AB54:AB55"/>
    <mergeCell ref="AC54:AC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56:A57"/>
    <mergeCell ref="B56:B57"/>
    <mergeCell ref="C56:C57"/>
    <mergeCell ref="D56:D57"/>
    <mergeCell ref="E56:E57"/>
    <mergeCell ref="H56:H57"/>
    <mergeCell ref="I56:I57"/>
    <mergeCell ref="L56:L57"/>
    <mergeCell ref="M56:M57"/>
    <mergeCell ref="P56:P57"/>
    <mergeCell ref="Q56:Q57"/>
    <mergeCell ref="T56:T57"/>
    <mergeCell ref="U56:U57"/>
    <mergeCell ref="X56:X57"/>
    <mergeCell ref="Y56:Y57"/>
    <mergeCell ref="AB56:AB57"/>
    <mergeCell ref="AC56:AC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58:A59"/>
    <mergeCell ref="B58:B59"/>
    <mergeCell ref="C58:C59"/>
    <mergeCell ref="D58:D59"/>
    <mergeCell ref="E58:E59"/>
    <mergeCell ref="H58:H59"/>
    <mergeCell ref="I58:I59"/>
    <mergeCell ref="L58:L59"/>
    <mergeCell ref="M58:M59"/>
    <mergeCell ref="P58:P59"/>
    <mergeCell ref="Q58:Q59"/>
    <mergeCell ref="T58:T59"/>
    <mergeCell ref="U58:U59"/>
    <mergeCell ref="X58:X59"/>
    <mergeCell ref="Y58:Y59"/>
    <mergeCell ref="AB58:AB59"/>
    <mergeCell ref="AC58:AC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60:A61"/>
    <mergeCell ref="B60:B61"/>
    <mergeCell ref="C60:C61"/>
    <mergeCell ref="D60:D61"/>
    <mergeCell ref="E60:E61"/>
    <mergeCell ref="H60:H61"/>
    <mergeCell ref="I60:I61"/>
    <mergeCell ref="L60:L61"/>
    <mergeCell ref="M60:M61"/>
    <mergeCell ref="P60:P61"/>
    <mergeCell ref="Q60:Q61"/>
    <mergeCell ref="T60:T61"/>
    <mergeCell ref="U60:U61"/>
    <mergeCell ref="X60:X61"/>
    <mergeCell ref="Y60:Y61"/>
    <mergeCell ref="AB60:AB61"/>
    <mergeCell ref="AC60:AC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62:A63"/>
    <mergeCell ref="B62:B63"/>
    <mergeCell ref="C62:C63"/>
    <mergeCell ref="D62:D63"/>
    <mergeCell ref="E62:E63"/>
    <mergeCell ref="H62:H63"/>
    <mergeCell ref="I62:I63"/>
    <mergeCell ref="L62:L63"/>
    <mergeCell ref="M62:M63"/>
    <mergeCell ref="P62:P63"/>
    <mergeCell ref="Q62:Q63"/>
    <mergeCell ref="T62:T63"/>
    <mergeCell ref="U62:U63"/>
    <mergeCell ref="X62:X63"/>
    <mergeCell ref="Y62:Y63"/>
    <mergeCell ref="AB62:AB63"/>
    <mergeCell ref="AC62:AC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64:A65"/>
    <mergeCell ref="B64:B65"/>
    <mergeCell ref="C64:C65"/>
    <mergeCell ref="D64:D65"/>
    <mergeCell ref="E64:E65"/>
    <mergeCell ref="H64:H65"/>
    <mergeCell ref="I64:I65"/>
    <mergeCell ref="L64:L65"/>
    <mergeCell ref="M64:M65"/>
    <mergeCell ref="P64:P65"/>
    <mergeCell ref="Q64:Q65"/>
    <mergeCell ref="T64:T65"/>
    <mergeCell ref="U64:U65"/>
    <mergeCell ref="X64:X65"/>
    <mergeCell ref="Y64:Y65"/>
    <mergeCell ref="AB64:AB65"/>
    <mergeCell ref="AC64:AC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66:A67"/>
    <mergeCell ref="B66:B67"/>
    <mergeCell ref="C66:C67"/>
    <mergeCell ref="D66:D67"/>
    <mergeCell ref="E66:E67"/>
    <mergeCell ref="H66:H67"/>
    <mergeCell ref="I66:I67"/>
    <mergeCell ref="L66:L67"/>
    <mergeCell ref="M66:M67"/>
    <mergeCell ref="P66:P67"/>
    <mergeCell ref="Q66:Q67"/>
    <mergeCell ref="T66:T67"/>
    <mergeCell ref="U66:U67"/>
    <mergeCell ref="X66:X67"/>
    <mergeCell ref="Y66:Y67"/>
    <mergeCell ref="AB66:AB67"/>
    <mergeCell ref="AC66:AC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68:A69"/>
    <mergeCell ref="B68:B69"/>
    <mergeCell ref="C68:C69"/>
    <mergeCell ref="D68:D69"/>
    <mergeCell ref="E68:E69"/>
    <mergeCell ref="H68:H69"/>
    <mergeCell ref="I68:I69"/>
    <mergeCell ref="L68:L69"/>
    <mergeCell ref="M68:M69"/>
    <mergeCell ref="P68:P69"/>
    <mergeCell ref="Q68:Q69"/>
    <mergeCell ref="T68:T69"/>
    <mergeCell ref="U68:U69"/>
    <mergeCell ref="X68:X69"/>
    <mergeCell ref="Y68:Y69"/>
    <mergeCell ref="AB68:AB69"/>
    <mergeCell ref="AC68:AC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70:A71"/>
    <mergeCell ref="B70:B71"/>
    <mergeCell ref="C70:C71"/>
    <mergeCell ref="D70:D71"/>
    <mergeCell ref="E70:E71"/>
    <mergeCell ref="H70:H71"/>
    <mergeCell ref="I70:I71"/>
    <mergeCell ref="L70:L71"/>
    <mergeCell ref="M70:M71"/>
    <mergeCell ref="P70:P71"/>
    <mergeCell ref="Q70:Q71"/>
    <mergeCell ref="T70:T71"/>
    <mergeCell ref="U70:U71"/>
    <mergeCell ref="X70:X71"/>
    <mergeCell ref="Y70:Y71"/>
    <mergeCell ref="AB70:AB71"/>
    <mergeCell ref="AC70:AC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72:A73"/>
    <mergeCell ref="B72:B73"/>
    <mergeCell ref="C72:C73"/>
    <mergeCell ref="D72:D73"/>
    <mergeCell ref="E72:E73"/>
    <mergeCell ref="H72:H73"/>
    <mergeCell ref="I72:I73"/>
    <mergeCell ref="L72:L73"/>
    <mergeCell ref="M72:M73"/>
    <mergeCell ref="P72:P73"/>
    <mergeCell ref="Q72:Q73"/>
    <mergeCell ref="T72:T73"/>
    <mergeCell ref="U72:U73"/>
    <mergeCell ref="X72:X73"/>
    <mergeCell ref="Y72:Y73"/>
    <mergeCell ref="AB72:AB73"/>
    <mergeCell ref="AC72:AC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74:A75"/>
    <mergeCell ref="B74:B75"/>
    <mergeCell ref="C74:C75"/>
    <mergeCell ref="D74:D75"/>
    <mergeCell ref="E74:E75"/>
    <mergeCell ref="H74:H75"/>
    <mergeCell ref="I74:I75"/>
    <mergeCell ref="L74:L75"/>
    <mergeCell ref="M74:M75"/>
    <mergeCell ref="P74:P75"/>
    <mergeCell ref="Q74:Q75"/>
    <mergeCell ref="T74:T75"/>
    <mergeCell ref="U74:U75"/>
    <mergeCell ref="X74:X75"/>
    <mergeCell ref="Y74:Y75"/>
    <mergeCell ref="AB74:AB75"/>
    <mergeCell ref="AC74:AC75"/>
    <mergeCell ref="AF74:AF75"/>
    <mergeCell ref="AG74:AG75"/>
    <mergeCell ref="AH74:AH75"/>
    <mergeCell ref="AI74:AI75"/>
    <mergeCell ref="AJ74:AJ75"/>
    <mergeCell ref="AK74:AK75"/>
    <mergeCell ref="AL74:AL75"/>
    <mergeCell ref="AM74:AM7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12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.14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1" width="9.7"/>
    <col collapsed="false" customWidth="true" hidden="false" outlineLevel="0" max="7" min="7" style="0" width="5.7"/>
    <col collapsed="false" customWidth="true" hidden="false" outlineLevel="0" max="8" min="8" style="0" width="16.13"/>
    <col collapsed="false" customWidth="true" hidden="false" outlineLevel="0" max="10" min="10" style="1" width="9.7"/>
    <col collapsed="false" customWidth="true" hidden="false" outlineLevel="0" max="11" min="11" style="0" width="5.7"/>
    <col collapsed="false" customWidth="true" hidden="false" outlineLevel="0" max="12" min="12" style="0" width="16.13"/>
    <col collapsed="false" customWidth="true" hidden="false" outlineLevel="0" max="14" min="14" style="1" width="9.7"/>
    <col collapsed="false" customWidth="true" hidden="false" outlineLevel="0" max="15" min="15" style="0" width="5.7"/>
    <col collapsed="false" customWidth="true" hidden="false" outlineLevel="0" max="16" min="16" style="0" width="16.13"/>
    <col collapsed="false" customWidth="true" hidden="false" outlineLevel="0" max="18" min="18" style="1" width="9.7"/>
    <col collapsed="false" customWidth="true" hidden="false" outlineLevel="0" max="19" min="19" style="0" width="5.7"/>
    <col collapsed="false" customWidth="true" hidden="false" outlineLevel="0" max="20" min="20" style="0" width="16.13"/>
    <col collapsed="false" customWidth="true" hidden="false" outlineLevel="0" max="22" min="22" style="1" width="9.7"/>
    <col collapsed="false" customWidth="true" hidden="false" outlineLevel="0" max="23" min="23" style="0" width="5.7"/>
    <col collapsed="false" customWidth="true" hidden="false" outlineLevel="0" max="24" min="24" style="0" width="9.7"/>
    <col collapsed="false" customWidth="true" hidden="false" outlineLevel="0" max="25" min="25" style="0" width="5.7"/>
    <col collapsed="false" customWidth="true" hidden="false" outlineLevel="0" max="26" min="26" style="0" width="10.85"/>
    <col collapsed="false" customWidth="true" hidden="false" outlineLevel="0" max="28" min="28" style="0" width="10.85"/>
    <col collapsed="false" customWidth="true" hidden="false" outlineLevel="0" max="30" min="30" style="0" width="10.85"/>
  </cols>
  <sheetData>
    <row r="2" customFormat="false" ht="17.25" hidden="false" customHeight="false" outlineLevel="0" collapsed="false">
      <c r="C2" s="2" t="s">
        <v>540</v>
      </c>
      <c r="D2" s="3"/>
      <c r="E2" s="3"/>
      <c r="F2" s="4"/>
      <c r="G2" s="3"/>
      <c r="H2" s="3"/>
      <c r="I2" s="3"/>
      <c r="J2" s="4"/>
      <c r="K2" s="3"/>
      <c r="L2" s="3"/>
      <c r="M2" s="3"/>
      <c r="N2" s="5"/>
      <c r="R2" s="6" t="s">
        <v>1</v>
      </c>
      <c r="S2" s="7" t="s">
        <v>2</v>
      </c>
      <c r="V2" s="6" t="s">
        <v>3</v>
      </c>
      <c r="W2" s="7" t="s">
        <v>4</v>
      </c>
    </row>
    <row r="3" customFormat="false" ht="12" hidden="false" customHeight="false" outlineLevel="0" collapsed="false">
      <c r="C3" s="8" t="s">
        <v>5</v>
      </c>
      <c r="E3" s="9"/>
      <c r="F3" s="10"/>
      <c r="G3" s="9"/>
      <c r="H3" s="9"/>
      <c r="I3" s="9"/>
      <c r="J3" s="7" t="s">
        <v>541</v>
      </c>
      <c r="N3" s="0"/>
      <c r="R3" s="0"/>
      <c r="V3" s="0"/>
      <c r="X3" s="6" t="s">
        <v>542</v>
      </c>
    </row>
    <row r="4" customFormat="false" ht="12.75" hidden="false" customHeight="false" outlineLevel="0" collapsed="false">
      <c r="D4" s="9"/>
      <c r="E4" s="9"/>
      <c r="F4" s="10"/>
      <c r="G4" s="9"/>
      <c r="H4" s="9"/>
      <c r="I4" s="9"/>
      <c r="J4" s="0"/>
      <c r="N4" s="0"/>
      <c r="R4" s="0"/>
      <c r="V4" s="0"/>
    </row>
    <row r="5" customFormat="false" ht="12" hidden="false" customHeight="false" outlineLevel="0" collapsed="false">
      <c r="A5" s="11" t="s">
        <v>8</v>
      </c>
      <c r="B5" s="12" t="s">
        <v>9</v>
      </c>
      <c r="C5" s="13" t="s">
        <v>10</v>
      </c>
      <c r="D5" s="14" t="s">
        <v>543</v>
      </c>
      <c r="E5" s="15"/>
      <c r="F5" s="15"/>
      <c r="G5" s="16"/>
      <c r="H5" s="14" t="s">
        <v>544</v>
      </c>
      <c r="I5" s="15"/>
      <c r="J5" s="15"/>
      <c r="K5" s="16"/>
      <c r="L5" s="17" t="s">
        <v>545</v>
      </c>
      <c r="M5" s="15"/>
      <c r="N5" s="15"/>
      <c r="O5" s="16"/>
      <c r="P5" s="17" t="s">
        <v>546</v>
      </c>
      <c r="Q5" s="15"/>
      <c r="R5" s="15"/>
      <c r="S5" s="16"/>
      <c r="T5" s="17" t="s">
        <v>547</v>
      </c>
      <c r="U5" s="15"/>
      <c r="V5" s="15"/>
      <c r="W5" s="16"/>
      <c r="X5" s="54" t="s">
        <v>18</v>
      </c>
      <c r="Y5" s="54"/>
      <c r="Z5" s="18" t="s">
        <v>19</v>
      </c>
      <c r="AA5" s="19"/>
      <c r="AB5" s="19"/>
      <c r="AC5" s="19"/>
      <c r="AD5" s="20"/>
      <c r="AE5" s="21"/>
    </row>
    <row r="6" customFormat="false" ht="12" hidden="false" customHeight="false" outlineLevel="0" collapsed="false">
      <c r="A6" s="11"/>
      <c r="B6" s="12"/>
      <c r="C6" s="13"/>
      <c r="D6" s="22" t="s">
        <v>20</v>
      </c>
      <c r="E6" s="26" t="s">
        <v>21</v>
      </c>
      <c r="F6" s="55" t="s">
        <v>22</v>
      </c>
      <c r="G6" s="25" t="s">
        <v>23</v>
      </c>
      <c r="H6" s="22" t="s">
        <v>20</v>
      </c>
      <c r="I6" s="26" t="s">
        <v>21</v>
      </c>
      <c r="J6" s="24" t="s">
        <v>22</v>
      </c>
      <c r="K6" s="25" t="s">
        <v>23</v>
      </c>
      <c r="L6" s="22" t="s">
        <v>20</v>
      </c>
      <c r="M6" s="26" t="s">
        <v>21</v>
      </c>
      <c r="N6" s="24" t="s">
        <v>22</v>
      </c>
      <c r="O6" s="25" t="s">
        <v>23</v>
      </c>
      <c r="P6" s="22" t="s">
        <v>20</v>
      </c>
      <c r="Q6" s="26" t="s">
        <v>21</v>
      </c>
      <c r="R6" s="24" t="s">
        <v>22</v>
      </c>
      <c r="S6" s="25" t="s">
        <v>23</v>
      </c>
      <c r="T6" s="22" t="s">
        <v>20</v>
      </c>
      <c r="U6" s="26" t="s">
        <v>21</v>
      </c>
      <c r="V6" s="24" t="s">
        <v>22</v>
      </c>
      <c r="W6" s="25" t="s">
        <v>23</v>
      </c>
      <c r="X6" s="28" t="s">
        <v>22</v>
      </c>
      <c r="Y6" s="29" t="s">
        <v>8</v>
      </c>
      <c r="Z6" s="22" t="s">
        <v>20</v>
      </c>
      <c r="AA6" s="26" t="s">
        <v>21</v>
      </c>
      <c r="AB6" s="30" t="s">
        <v>20</v>
      </c>
      <c r="AC6" s="26" t="s">
        <v>21</v>
      </c>
      <c r="AD6" s="29" t="s">
        <v>20</v>
      </c>
      <c r="AE6" s="31" t="s">
        <v>21</v>
      </c>
    </row>
    <row r="7" customFormat="false" ht="12.75" hidden="false" customHeight="false" outlineLevel="0" collapsed="false">
      <c r="A7" s="11"/>
      <c r="B7" s="12"/>
      <c r="C7" s="13"/>
      <c r="D7" s="22"/>
      <c r="E7" s="26"/>
      <c r="F7" s="56" t="s">
        <v>24</v>
      </c>
      <c r="G7" s="34" t="s">
        <v>25</v>
      </c>
      <c r="H7" s="22"/>
      <c r="I7" s="26"/>
      <c r="J7" s="33" t="s">
        <v>24</v>
      </c>
      <c r="K7" s="34" t="s">
        <v>25</v>
      </c>
      <c r="L7" s="22"/>
      <c r="M7" s="26"/>
      <c r="N7" s="33" t="s">
        <v>24</v>
      </c>
      <c r="O7" s="34" t="s">
        <v>25</v>
      </c>
      <c r="P7" s="22"/>
      <c r="Q7" s="26"/>
      <c r="R7" s="33" t="s">
        <v>24</v>
      </c>
      <c r="S7" s="34" t="s">
        <v>25</v>
      </c>
      <c r="T7" s="22"/>
      <c r="U7" s="26"/>
      <c r="V7" s="33" t="s">
        <v>24</v>
      </c>
      <c r="W7" s="34" t="s">
        <v>25</v>
      </c>
      <c r="X7" s="28"/>
      <c r="Y7" s="29"/>
      <c r="Z7" s="22"/>
      <c r="AA7" s="26"/>
      <c r="AB7" s="30"/>
      <c r="AC7" s="26"/>
      <c r="AD7" s="29"/>
      <c r="AE7" s="31"/>
    </row>
    <row r="8" customFormat="false" ht="15" hidden="false" customHeight="true" outlineLevel="0" collapsed="false">
      <c r="A8" s="36" t="n">
        <v>1</v>
      </c>
      <c r="B8" s="52" t="n">
        <v>36</v>
      </c>
      <c r="C8" s="13" t="s">
        <v>26</v>
      </c>
      <c r="D8" s="57" t="s">
        <v>548</v>
      </c>
      <c r="E8" s="39" t="n">
        <v>294</v>
      </c>
      <c r="F8" s="40" t="s">
        <v>549</v>
      </c>
      <c r="G8" s="41" t="n">
        <v>2</v>
      </c>
      <c r="H8" s="57" t="s">
        <v>550</v>
      </c>
      <c r="I8" s="39" t="n">
        <v>293</v>
      </c>
      <c r="J8" s="40" t="s">
        <v>551</v>
      </c>
      <c r="K8" s="41" t="n">
        <v>2</v>
      </c>
      <c r="L8" s="57" t="s">
        <v>552</v>
      </c>
      <c r="M8" s="39" t="n">
        <v>308</v>
      </c>
      <c r="N8" s="40" t="s">
        <v>553</v>
      </c>
      <c r="O8" s="41" t="n">
        <v>1</v>
      </c>
      <c r="P8" s="57" t="s">
        <v>554</v>
      </c>
      <c r="Q8" s="39" t="n">
        <v>312</v>
      </c>
      <c r="R8" s="40" t="s">
        <v>555</v>
      </c>
      <c r="S8" s="41" t="n">
        <v>1</v>
      </c>
      <c r="T8" s="57" t="s">
        <v>556</v>
      </c>
      <c r="U8" s="39" t="n">
        <v>302</v>
      </c>
      <c r="V8" s="40" t="s">
        <v>557</v>
      </c>
      <c r="W8" s="41" t="n">
        <v>1</v>
      </c>
      <c r="X8" s="37" t="s">
        <v>557</v>
      </c>
      <c r="Y8" s="13" t="n">
        <v>1</v>
      </c>
      <c r="Z8" s="57" t="s">
        <v>558</v>
      </c>
      <c r="AA8" s="39" t="n">
        <v>305</v>
      </c>
      <c r="AB8" s="58" t="s">
        <v>559</v>
      </c>
      <c r="AC8" s="39" t="n">
        <v>307</v>
      </c>
      <c r="AD8" s="13" t="s">
        <v>560</v>
      </c>
      <c r="AE8" s="44" t="n">
        <v>309</v>
      </c>
    </row>
    <row r="9" customFormat="false" ht="15" hidden="false" customHeight="true" outlineLevel="0" collapsed="false">
      <c r="A9" s="36"/>
      <c r="B9" s="52"/>
      <c r="C9" s="13"/>
      <c r="D9" s="57"/>
      <c r="E9" s="39"/>
      <c r="F9" s="46" t="s">
        <v>549</v>
      </c>
      <c r="G9" s="47" t="n">
        <v>2</v>
      </c>
      <c r="H9" s="57"/>
      <c r="I9" s="39"/>
      <c r="J9" s="46" t="s">
        <v>561</v>
      </c>
      <c r="K9" s="47" t="n">
        <v>2</v>
      </c>
      <c r="L9" s="57"/>
      <c r="M9" s="39"/>
      <c r="N9" s="46" t="s">
        <v>562</v>
      </c>
      <c r="O9" s="47" t="n">
        <v>1</v>
      </c>
      <c r="P9" s="57"/>
      <c r="Q9" s="39"/>
      <c r="R9" s="46" t="s">
        <v>563</v>
      </c>
      <c r="S9" s="47" t="n">
        <v>1</v>
      </c>
      <c r="T9" s="57"/>
      <c r="U9" s="39"/>
      <c r="V9" s="46" t="s">
        <v>564</v>
      </c>
      <c r="W9" s="47" t="n">
        <v>2</v>
      </c>
      <c r="X9" s="37"/>
      <c r="Y9" s="13"/>
      <c r="Z9" s="57"/>
      <c r="AA9" s="39"/>
      <c r="AB9" s="58"/>
      <c r="AC9" s="39"/>
      <c r="AD9" s="13"/>
      <c r="AE9" s="44"/>
    </row>
    <row r="10" customFormat="false" ht="15" hidden="false" customHeight="true" outlineLevel="0" collapsed="false">
      <c r="A10" s="36" t="n">
        <v>2</v>
      </c>
      <c r="B10" s="52" t="n">
        <v>26</v>
      </c>
      <c r="C10" s="13" t="s">
        <v>50</v>
      </c>
      <c r="D10" s="57" t="s">
        <v>565</v>
      </c>
      <c r="E10" s="39" t="n">
        <v>204</v>
      </c>
      <c r="F10" s="40" t="s">
        <v>566</v>
      </c>
      <c r="G10" s="41" t="n">
        <v>1</v>
      </c>
      <c r="H10" s="57" t="s">
        <v>567</v>
      </c>
      <c r="I10" s="39" t="n">
        <v>201</v>
      </c>
      <c r="J10" s="40" t="s">
        <v>568</v>
      </c>
      <c r="K10" s="41" t="n">
        <v>1</v>
      </c>
      <c r="L10" s="57" t="s">
        <v>569</v>
      </c>
      <c r="M10" s="39" t="n">
        <v>205</v>
      </c>
      <c r="N10" s="40" t="s">
        <v>553</v>
      </c>
      <c r="O10" s="41" t="n">
        <v>1</v>
      </c>
      <c r="P10" s="57" t="s">
        <v>570</v>
      </c>
      <c r="Q10" s="39" t="n">
        <v>206</v>
      </c>
      <c r="R10" s="40" t="s">
        <v>571</v>
      </c>
      <c r="S10" s="41" t="n">
        <v>2</v>
      </c>
      <c r="T10" s="57" t="s">
        <v>572</v>
      </c>
      <c r="U10" s="39" t="n">
        <v>202</v>
      </c>
      <c r="V10" s="40" t="s">
        <v>573</v>
      </c>
      <c r="W10" s="41" t="n">
        <v>2</v>
      </c>
      <c r="X10" s="37" t="s">
        <v>573</v>
      </c>
      <c r="Y10" s="13" t="n">
        <v>2</v>
      </c>
      <c r="Z10" s="57" t="s">
        <v>574</v>
      </c>
      <c r="AA10" s="39" t="n">
        <v>200</v>
      </c>
      <c r="AB10" s="52" t="e">
        <f aca="false">NA()</f>
        <v>#N/A</v>
      </c>
      <c r="AC10" s="39"/>
      <c r="AD10" s="13" t="e">
        <f aca="false">NA()</f>
        <v>#N/A</v>
      </c>
      <c r="AE10" s="44"/>
    </row>
    <row r="11" customFormat="false" ht="15" hidden="false" customHeight="true" outlineLevel="0" collapsed="false">
      <c r="A11" s="36"/>
      <c r="B11" s="52"/>
      <c r="C11" s="13"/>
      <c r="D11" s="57"/>
      <c r="E11" s="39"/>
      <c r="F11" s="46" t="s">
        <v>566</v>
      </c>
      <c r="G11" s="47" t="n">
        <v>1</v>
      </c>
      <c r="H11" s="57"/>
      <c r="I11" s="39"/>
      <c r="J11" s="46" t="s">
        <v>575</v>
      </c>
      <c r="K11" s="47" t="n">
        <v>1</v>
      </c>
      <c r="L11" s="57"/>
      <c r="M11" s="39"/>
      <c r="N11" s="46" t="s">
        <v>576</v>
      </c>
      <c r="O11" s="47" t="n">
        <v>2</v>
      </c>
      <c r="P11" s="57"/>
      <c r="Q11" s="39"/>
      <c r="R11" s="46" t="s">
        <v>577</v>
      </c>
      <c r="S11" s="47" t="n">
        <v>6</v>
      </c>
      <c r="T11" s="57"/>
      <c r="U11" s="39"/>
      <c r="V11" s="46" t="s">
        <v>120</v>
      </c>
      <c r="W11" s="47" t="n">
        <v>1</v>
      </c>
      <c r="X11" s="37"/>
      <c r="Y11" s="13"/>
      <c r="Z11" s="57"/>
      <c r="AA11" s="39"/>
      <c r="AB11" s="52"/>
      <c r="AC11" s="39"/>
      <c r="AD11" s="13"/>
      <c r="AE11" s="44"/>
    </row>
    <row r="12" customFormat="false" ht="15" hidden="false" customHeight="true" outlineLevel="0" collapsed="false">
      <c r="A12" s="36" t="n">
        <v>3</v>
      </c>
      <c r="B12" s="52" t="n">
        <v>13</v>
      </c>
      <c r="C12" s="13" t="s">
        <v>578</v>
      </c>
      <c r="D12" s="57" t="s">
        <v>579</v>
      </c>
      <c r="E12" s="39" t="n">
        <v>101</v>
      </c>
      <c r="F12" s="40" t="s">
        <v>580</v>
      </c>
      <c r="G12" s="41" t="n">
        <v>3</v>
      </c>
      <c r="H12" s="57" t="s">
        <v>581</v>
      </c>
      <c r="I12" s="39" t="n">
        <v>91</v>
      </c>
      <c r="J12" s="40" t="s">
        <v>582</v>
      </c>
      <c r="K12" s="41" t="n">
        <v>4</v>
      </c>
      <c r="L12" s="57" t="s">
        <v>583</v>
      </c>
      <c r="M12" s="39" t="n">
        <v>84</v>
      </c>
      <c r="N12" s="40" t="s">
        <v>584</v>
      </c>
      <c r="O12" s="41" t="n">
        <v>3</v>
      </c>
      <c r="P12" s="57" t="s">
        <v>585</v>
      </c>
      <c r="Q12" s="39" t="n">
        <v>76</v>
      </c>
      <c r="R12" s="40" t="s">
        <v>586</v>
      </c>
      <c r="S12" s="41" t="n">
        <v>3</v>
      </c>
      <c r="T12" s="57" t="s">
        <v>587</v>
      </c>
      <c r="U12" s="39" t="n">
        <v>81</v>
      </c>
      <c r="V12" s="40" t="s">
        <v>588</v>
      </c>
      <c r="W12" s="41" t="n">
        <v>3</v>
      </c>
      <c r="X12" s="37" t="s">
        <v>588</v>
      </c>
      <c r="Y12" s="13" t="n">
        <v>3</v>
      </c>
      <c r="Z12" s="57" t="s">
        <v>589</v>
      </c>
      <c r="AA12" s="39" t="n">
        <v>90</v>
      </c>
      <c r="AB12" s="58" t="s">
        <v>590</v>
      </c>
      <c r="AC12" s="39" t="n">
        <v>83</v>
      </c>
      <c r="AD12" s="13" t="s">
        <v>591</v>
      </c>
      <c r="AE12" s="44" t="n">
        <v>85</v>
      </c>
    </row>
    <row r="13" customFormat="false" ht="15" hidden="false" customHeight="true" outlineLevel="0" collapsed="false">
      <c r="A13" s="36"/>
      <c r="B13" s="52"/>
      <c r="C13" s="13"/>
      <c r="D13" s="57"/>
      <c r="E13" s="39"/>
      <c r="F13" s="46" t="s">
        <v>580</v>
      </c>
      <c r="G13" s="47" t="n">
        <v>3</v>
      </c>
      <c r="H13" s="57"/>
      <c r="I13" s="39"/>
      <c r="J13" s="46" t="s">
        <v>592</v>
      </c>
      <c r="K13" s="47" t="n">
        <v>4</v>
      </c>
      <c r="L13" s="57"/>
      <c r="M13" s="39"/>
      <c r="N13" s="46" t="s">
        <v>593</v>
      </c>
      <c r="O13" s="47" t="n">
        <v>4</v>
      </c>
      <c r="P13" s="57"/>
      <c r="Q13" s="39"/>
      <c r="R13" s="46" t="s">
        <v>594</v>
      </c>
      <c r="S13" s="47" t="n">
        <v>5</v>
      </c>
      <c r="T13" s="57"/>
      <c r="U13" s="39"/>
      <c r="V13" s="46" t="s">
        <v>595</v>
      </c>
      <c r="W13" s="47" t="n">
        <v>5</v>
      </c>
      <c r="X13" s="37"/>
      <c r="Y13" s="13"/>
      <c r="Z13" s="57"/>
      <c r="AA13" s="39"/>
      <c r="AB13" s="58"/>
      <c r="AC13" s="39"/>
      <c r="AD13" s="13"/>
      <c r="AE13" s="44"/>
    </row>
    <row r="14" customFormat="false" ht="15" hidden="false" customHeight="true" outlineLevel="0" collapsed="false">
      <c r="A14" s="48" t="n">
        <v>4</v>
      </c>
      <c r="B14" s="52" t="n">
        <v>37</v>
      </c>
      <c r="C14" s="13" t="s">
        <v>285</v>
      </c>
      <c r="D14" s="57" t="s">
        <v>596</v>
      </c>
      <c r="E14" s="39" t="n">
        <v>277</v>
      </c>
      <c r="F14" s="40" t="s">
        <v>597</v>
      </c>
      <c r="G14" s="41" t="n">
        <v>4</v>
      </c>
      <c r="H14" s="57" t="s">
        <v>598</v>
      </c>
      <c r="I14" s="39" t="n">
        <v>274</v>
      </c>
      <c r="J14" s="40" t="s">
        <v>599</v>
      </c>
      <c r="K14" s="41" t="n">
        <v>3</v>
      </c>
      <c r="L14" s="57" t="s">
        <v>600</v>
      </c>
      <c r="M14" s="39" t="n">
        <v>279</v>
      </c>
      <c r="N14" s="40" t="s">
        <v>601</v>
      </c>
      <c r="O14" s="41" t="n">
        <v>4</v>
      </c>
      <c r="P14" s="57" t="s">
        <v>602</v>
      </c>
      <c r="Q14" s="39" t="n">
        <v>278</v>
      </c>
      <c r="R14" s="40" t="s">
        <v>603</v>
      </c>
      <c r="S14" s="41" t="n">
        <v>4</v>
      </c>
      <c r="T14" s="57" t="s">
        <v>604</v>
      </c>
      <c r="U14" s="39" t="n">
        <v>268</v>
      </c>
      <c r="V14" s="40" t="s">
        <v>605</v>
      </c>
      <c r="W14" s="41" t="n">
        <v>4</v>
      </c>
      <c r="X14" s="37" t="s">
        <v>605</v>
      </c>
      <c r="Y14" s="13" t="n">
        <v>4</v>
      </c>
      <c r="Z14" s="57" t="s">
        <v>606</v>
      </c>
      <c r="AA14" s="39" t="n">
        <v>270</v>
      </c>
      <c r="AB14" s="58" t="s">
        <v>607</v>
      </c>
      <c r="AC14" s="39" t="n">
        <v>271</v>
      </c>
      <c r="AD14" s="13" t="s">
        <v>608</v>
      </c>
      <c r="AE14" s="44" t="n">
        <v>276</v>
      </c>
    </row>
    <row r="15" customFormat="false" ht="15" hidden="false" customHeight="true" outlineLevel="0" collapsed="false">
      <c r="A15" s="48"/>
      <c r="B15" s="52"/>
      <c r="C15" s="13"/>
      <c r="D15" s="57"/>
      <c r="E15" s="39"/>
      <c r="F15" s="46" t="s">
        <v>597</v>
      </c>
      <c r="G15" s="47" t="n">
        <v>4</v>
      </c>
      <c r="H15" s="57"/>
      <c r="I15" s="39"/>
      <c r="J15" s="46" t="s">
        <v>609</v>
      </c>
      <c r="K15" s="47" t="n">
        <v>3</v>
      </c>
      <c r="L15" s="57"/>
      <c r="M15" s="39"/>
      <c r="N15" s="46" t="s">
        <v>610</v>
      </c>
      <c r="O15" s="47" t="n">
        <v>8</v>
      </c>
      <c r="P15" s="57"/>
      <c r="Q15" s="39"/>
      <c r="R15" s="46" t="s">
        <v>611</v>
      </c>
      <c r="S15" s="47" t="n">
        <v>9</v>
      </c>
      <c r="T15" s="57"/>
      <c r="U15" s="39"/>
      <c r="V15" s="46" t="s">
        <v>612</v>
      </c>
      <c r="W15" s="47" t="n">
        <v>4</v>
      </c>
      <c r="X15" s="37"/>
      <c r="Y15" s="13"/>
      <c r="Z15" s="57"/>
      <c r="AA15" s="39"/>
      <c r="AB15" s="58"/>
      <c r="AC15" s="39"/>
      <c r="AD15" s="13"/>
      <c r="AE15" s="44"/>
    </row>
    <row r="16" customFormat="false" ht="15" hidden="false" customHeight="true" outlineLevel="0" collapsed="false">
      <c r="A16" s="36" t="n">
        <v>5</v>
      </c>
      <c r="B16" s="52" t="n">
        <v>31</v>
      </c>
      <c r="C16" s="13" t="s">
        <v>262</v>
      </c>
      <c r="D16" s="57" t="s">
        <v>613</v>
      </c>
      <c r="E16" s="39" t="n">
        <v>213</v>
      </c>
      <c r="F16" s="40" t="s">
        <v>614</v>
      </c>
      <c r="G16" s="41" t="n">
        <v>7</v>
      </c>
      <c r="H16" s="57" t="s">
        <v>615</v>
      </c>
      <c r="I16" s="39" t="n">
        <v>217</v>
      </c>
      <c r="J16" s="40" t="s">
        <v>616</v>
      </c>
      <c r="K16" s="41" t="n">
        <v>7</v>
      </c>
      <c r="L16" s="57" t="s">
        <v>617</v>
      </c>
      <c r="M16" s="39" t="n">
        <v>226</v>
      </c>
      <c r="N16" s="40" t="s">
        <v>618</v>
      </c>
      <c r="O16" s="41" t="n">
        <v>7</v>
      </c>
      <c r="P16" s="57" t="s">
        <v>619</v>
      </c>
      <c r="Q16" s="39" t="n">
        <v>220</v>
      </c>
      <c r="R16" s="40" t="s">
        <v>620</v>
      </c>
      <c r="S16" s="41" t="n">
        <v>7</v>
      </c>
      <c r="T16" s="57" t="s">
        <v>621</v>
      </c>
      <c r="U16" s="39" t="n">
        <v>209</v>
      </c>
      <c r="V16" s="40" t="s">
        <v>622</v>
      </c>
      <c r="W16" s="41" t="n">
        <v>5</v>
      </c>
      <c r="X16" s="37" t="s">
        <v>622</v>
      </c>
      <c r="Y16" s="13" t="n">
        <v>5</v>
      </c>
      <c r="Z16" s="57" t="s">
        <v>623</v>
      </c>
      <c r="AA16" s="39" t="n">
        <v>225</v>
      </c>
      <c r="AB16" s="58" t="s">
        <v>624</v>
      </c>
      <c r="AC16" s="39" t="n">
        <v>228</v>
      </c>
      <c r="AD16" s="13" t="s">
        <v>625</v>
      </c>
      <c r="AE16" s="44" t="n">
        <v>215</v>
      </c>
    </row>
    <row r="17" customFormat="false" ht="15" hidden="false" customHeight="true" outlineLevel="0" collapsed="false">
      <c r="A17" s="36"/>
      <c r="B17" s="52"/>
      <c r="C17" s="13"/>
      <c r="D17" s="57"/>
      <c r="E17" s="39"/>
      <c r="F17" s="46" t="s">
        <v>614</v>
      </c>
      <c r="G17" s="47" t="n">
        <v>7</v>
      </c>
      <c r="H17" s="57"/>
      <c r="I17" s="39"/>
      <c r="J17" s="46" t="s">
        <v>626</v>
      </c>
      <c r="K17" s="47" t="n">
        <v>8</v>
      </c>
      <c r="L17" s="57"/>
      <c r="M17" s="39"/>
      <c r="N17" s="46" t="s">
        <v>627</v>
      </c>
      <c r="O17" s="47" t="n">
        <v>7</v>
      </c>
      <c r="P17" s="57"/>
      <c r="Q17" s="39"/>
      <c r="R17" s="46" t="s">
        <v>628</v>
      </c>
      <c r="S17" s="47" t="n">
        <v>4</v>
      </c>
      <c r="T17" s="57"/>
      <c r="U17" s="39"/>
      <c r="V17" s="46" t="s">
        <v>629</v>
      </c>
      <c r="W17" s="47" t="n">
        <v>3</v>
      </c>
      <c r="X17" s="37"/>
      <c r="Y17" s="13"/>
      <c r="Z17" s="57"/>
      <c r="AA17" s="39"/>
      <c r="AB17" s="58"/>
      <c r="AC17" s="39"/>
      <c r="AD17" s="13"/>
      <c r="AE17" s="44"/>
    </row>
    <row r="18" customFormat="false" ht="15" hidden="false" customHeight="true" outlineLevel="0" collapsed="false">
      <c r="A18" s="48" t="n">
        <v>6</v>
      </c>
      <c r="B18" s="52" t="n">
        <v>52</v>
      </c>
      <c r="C18" s="13" t="s">
        <v>74</v>
      </c>
      <c r="D18" s="57" t="s">
        <v>630</v>
      </c>
      <c r="E18" s="39" t="n">
        <v>165</v>
      </c>
      <c r="F18" s="40" t="s">
        <v>631</v>
      </c>
      <c r="G18" s="41" t="n">
        <v>6</v>
      </c>
      <c r="H18" s="57" t="s">
        <v>632</v>
      </c>
      <c r="I18" s="39" t="n">
        <v>164</v>
      </c>
      <c r="J18" s="40" t="s">
        <v>633</v>
      </c>
      <c r="K18" s="41" t="n">
        <v>5</v>
      </c>
      <c r="L18" s="57" t="s">
        <v>634</v>
      </c>
      <c r="M18" s="39" t="n">
        <v>166</v>
      </c>
      <c r="N18" s="40" t="s">
        <v>635</v>
      </c>
      <c r="O18" s="41" t="n">
        <v>5</v>
      </c>
      <c r="P18" s="57" t="s">
        <v>636</v>
      </c>
      <c r="Q18" s="39" t="n">
        <v>2001</v>
      </c>
      <c r="R18" s="40" t="s">
        <v>637</v>
      </c>
      <c r="S18" s="41" t="n">
        <v>5</v>
      </c>
      <c r="T18" s="57" t="s">
        <v>638</v>
      </c>
      <c r="U18" s="39" t="n">
        <v>167</v>
      </c>
      <c r="V18" s="40" t="s">
        <v>639</v>
      </c>
      <c r="W18" s="41" t="n">
        <v>6</v>
      </c>
      <c r="X18" s="37" t="s">
        <v>639</v>
      </c>
      <c r="Y18" s="13" t="n">
        <v>6</v>
      </c>
      <c r="Z18" s="57" t="s">
        <v>640</v>
      </c>
      <c r="AA18" s="39" t="n">
        <v>163</v>
      </c>
      <c r="AB18" s="58" t="s">
        <v>641</v>
      </c>
      <c r="AC18" s="39" t="n">
        <v>2002</v>
      </c>
      <c r="AD18" s="13" t="s">
        <v>642</v>
      </c>
      <c r="AE18" s="44" t="n">
        <v>2003</v>
      </c>
    </row>
    <row r="19" customFormat="false" ht="15" hidden="false" customHeight="true" outlineLevel="0" collapsed="false">
      <c r="A19" s="48"/>
      <c r="B19" s="52"/>
      <c r="C19" s="13"/>
      <c r="D19" s="57"/>
      <c r="E19" s="39"/>
      <c r="F19" s="46" t="s">
        <v>631</v>
      </c>
      <c r="G19" s="47" t="n">
        <v>6</v>
      </c>
      <c r="H19" s="57"/>
      <c r="I19" s="39"/>
      <c r="J19" s="46" t="s">
        <v>643</v>
      </c>
      <c r="K19" s="47" t="n">
        <v>6</v>
      </c>
      <c r="L19" s="57"/>
      <c r="M19" s="39"/>
      <c r="N19" s="46" t="s">
        <v>644</v>
      </c>
      <c r="O19" s="47" t="n">
        <v>9</v>
      </c>
      <c r="P19" s="57"/>
      <c r="Q19" s="39"/>
      <c r="R19" s="46" t="s">
        <v>645</v>
      </c>
      <c r="S19" s="47" t="n">
        <v>8</v>
      </c>
      <c r="T19" s="57"/>
      <c r="U19" s="39"/>
      <c r="V19" s="46" t="s">
        <v>646</v>
      </c>
      <c r="W19" s="47" t="n">
        <v>7</v>
      </c>
      <c r="X19" s="37"/>
      <c r="Y19" s="13"/>
      <c r="Z19" s="57"/>
      <c r="AA19" s="39"/>
      <c r="AB19" s="58"/>
      <c r="AC19" s="39"/>
      <c r="AD19" s="13"/>
      <c r="AE19" s="44"/>
    </row>
    <row r="20" customFormat="false" ht="15" hidden="false" customHeight="true" outlineLevel="0" collapsed="false">
      <c r="A20" s="36" t="n">
        <v>7</v>
      </c>
      <c r="B20" s="52" t="n">
        <v>16</v>
      </c>
      <c r="C20" s="13" t="s">
        <v>215</v>
      </c>
      <c r="D20" s="57" t="s">
        <v>647</v>
      </c>
      <c r="E20" s="39" t="n">
        <v>230</v>
      </c>
      <c r="F20" s="40" t="s">
        <v>648</v>
      </c>
      <c r="G20" s="41" t="n">
        <v>5</v>
      </c>
      <c r="H20" s="57" t="s">
        <v>649</v>
      </c>
      <c r="I20" s="39" t="n">
        <v>238</v>
      </c>
      <c r="J20" s="40" t="s">
        <v>650</v>
      </c>
      <c r="K20" s="41" t="n">
        <v>6</v>
      </c>
      <c r="L20" s="57" t="s">
        <v>651</v>
      </c>
      <c r="M20" s="39" t="n">
        <v>242</v>
      </c>
      <c r="N20" s="40" t="s">
        <v>652</v>
      </c>
      <c r="O20" s="41" t="n">
        <v>6</v>
      </c>
      <c r="P20" s="57" t="s">
        <v>653</v>
      </c>
      <c r="Q20" s="39" t="n">
        <v>249</v>
      </c>
      <c r="R20" s="40" t="s">
        <v>654</v>
      </c>
      <c r="S20" s="41" t="n">
        <v>6</v>
      </c>
      <c r="T20" s="57" t="s">
        <v>655</v>
      </c>
      <c r="U20" s="39" t="n">
        <v>243</v>
      </c>
      <c r="V20" s="40" t="s">
        <v>656</v>
      </c>
      <c r="W20" s="41" t="n">
        <v>7</v>
      </c>
      <c r="X20" s="37" t="s">
        <v>656</v>
      </c>
      <c r="Y20" s="13" t="n">
        <v>7</v>
      </c>
      <c r="Z20" s="57" t="s">
        <v>657</v>
      </c>
      <c r="AA20" s="39" t="n">
        <v>244</v>
      </c>
      <c r="AB20" s="58" t="s">
        <v>658</v>
      </c>
      <c r="AC20" s="39" t="n">
        <v>473</v>
      </c>
      <c r="AD20" s="13" t="s">
        <v>659</v>
      </c>
      <c r="AE20" s="44" t="n">
        <v>245</v>
      </c>
    </row>
    <row r="21" customFormat="false" ht="15" hidden="false" customHeight="true" outlineLevel="0" collapsed="false">
      <c r="A21" s="36"/>
      <c r="B21" s="52"/>
      <c r="C21" s="13"/>
      <c r="D21" s="57"/>
      <c r="E21" s="39"/>
      <c r="F21" s="46" t="s">
        <v>648</v>
      </c>
      <c r="G21" s="47" t="n">
        <v>5</v>
      </c>
      <c r="H21" s="57"/>
      <c r="I21" s="39"/>
      <c r="J21" s="46" t="s">
        <v>72</v>
      </c>
      <c r="K21" s="47" t="n">
        <v>9</v>
      </c>
      <c r="L21" s="57"/>
      <c r="M21" s="39"/>
      <c r="N21" s="46" t="s">
        <v>660</v>
      </c>
      <c r="O21" s="47" t="n">
        <v>6</v>
      </c>
      <c r="P21" s="57"/>
      <c r="Q21" s="39"/>
      <c r="R21" s="46" t="s">
        <v>661</v>
      </c>
      <c r="S21" s="47" t="n">
        <v>3</v>
      </c>
      <c r="T21" s="57"/>
      <c r="U21" s="39"/>
      <c r="V21" s="46" t="s">
        <v>662</v>
      </c>
      <c r="W21" s="47" t="n">
        <v>8</v>
      </c>
      <c r="X21" s="37"/>
      <c r="Y21" s="13"/>
      <c r="Z21" s="57"/>
      <c r="AA21" s="39"/>
      <c r="AB21" s="58"/>
      <c r="AC21" s="39"/>
      <c r="AD21" s="13"/>
      <c r="AE21" s="44"/>
    </row>
    <row r="22" customFormat="false" ht="15" hidden="false" customHeight="true" outlineLevel="0" collapsed="false">
      <c r="A22" s="36" t="n">
        <v>8</v>
      </c>
      <c r="B22" s="52" t="n">
        <v>48</v>
      </c>
      <c r="C22" s="13" t="s">
        <v>663</v>
      </c>
      <c r="D22" s="57" t="s">
        <v>664</v>
      </c>
      <c r="E22" s="39" t="n">
        <v>44</v>
      </c>
      <c r="F22" s="40" t="s">
        <v>665</v>
      </c>
      <c r="G22" s="41" t="n">
        <v>9</v>
      </c>
      <c r="H22" s="57" t="s">
        <v>666</v>
      </c>
      <c r="I22" s="39" t="n">
        <v>48</v>
      </c>
      <c r="J22" s="40" t="s">
        <v>667</v>
      </c>
      <c r="K22" s="41" t="n">
        <v>8</v>
      </c>
      <c r="L22" s="57" t="s">
        <v>668</v>
      </c>
      <c r="M22" s="39" t="n">
        <v>2005</v>
      </c>
      <c r="N22" s="40" t="s">
        <v>669</v>
      </c>
      <c r="O22" s="41" t="n">
        <v>8</v>
      </c>
      <c r="P22" s="57" t="s">
        <v>670</v>
      </c>
      <c r="Q22" s="39" t="n">
        <v>2004</v>
      </c>
      <c r="R22" s="40" t="s">
        <v>671</v>
      </c>
      <c r="S22" s="41" t="n">
        <v>8</v>
      </c>
      <c r="T22" s="57" t="s">
        <v>672</v>
      </c>
      <c r="U22" s="39" t="n">
        <v>51</v>
      </c>
      <c r="V22" s="40" t="s">
        <v>673</v>
      </c>
      <c r="W22" s="41" t="n">
        <v>8</v>
      </c>
      <c r="X22" s="37" t="s">
        <v>673</v>
      </c>
      <c r="Y22" s="13" t="n">
        <v>8</v>
      </c>
      <c r="Z22" s="57" t="s">
        <v>674</v>
      </c>
      <c r="AA22" s="39" t="n">
        <v>2006</v>
      </c>
      <c r="AB22" s="58" t="s">
        <v>675</v>
      </c>
      <c r="AC22" s="39" t="n">
        <v>47</v>
      </c>
      <c r="AD22" s="13" t="s">
        <v>676</v>
      </c>
      <c r="AE22" s="44" t="n">
        <v>45</v>
      </c>
    </row>
    <row r="23" customFormat="false" ht="15" hidden="false" customHeight="true" outlineLevel="0" collapsed="false">
      <c r="A23" s="36"/>
      <c r="B23" s="52"/>
      <c r="C23" s="13"/>
      <c r="D23" s="57"/>
      <c r="E23" s="39"/>
      <c r="F23" s="46" t="s">
        <v>665</v>
      </c>
      <c r="G23" s="47" t="n">
        <v>9</v>
      </c>
      <c r="H23" s="57"/>
      <c r="I23" s="39"/>
      <c r="J23" s="46" t="s">
        <v>677</v>
      </c>
      <c r="K23" s="47" t="n">
        <v>7</v>
      </c>
      <c r="L23" s="57"/>
      <c r="M23" s="39"/>
      <c r="N23" s="46" t="s">
        <v>678</v>
      </c>
      <c r="O23" s="47" t="n">
        <v>5</v>
      </c>
      <c r="P23" s="57"/>
      <c r="Q23" s="39"/>
      <c r="R23" s="46" t="s">
        <v>679</v>
      </c>
      <c r="S23" s="47" t="n">
        <v>2</v>
      </c>
      <c r="T23" s="57"/>
      <c r="U23" s="39"/>
      <c r="V23" s="46" t="s">
        <v>680</v>
      </c>
      <c r="W23" s="47" t="n">
        <v>10</v>
      </c>
      <c r="X23" s="37"/>
      <c r="Y23" s="13"/>
      <c r="Z23" s="57"/>
      <c r="AA23" s="39"/>
      <c r="AB23" s="58"/>
      <c r="AC23" s="39"/>
      <c r="AD23" s="13"/>
      <c r="AE23" s="44"/>
    </row>
    <row r="24" customFormat="false" ht="15" hidden="false" customHeight="true" outlineLevel="0" collapsed="false">
      <c r="A24" s="36" t="n">
        <v>9</v>
      </c>
      <c r="B24" s="52" t="n">
        <v>9</v>
      </c>
      <c r="C24" s="13" t="s">
        <v>308</v>
      </c>
      <c r="D24" s="57" t="s">
        <v>681</v>
      </c>
      <c r="E24" s="39" t="n">
        <v>385</v>
      </c>
      <c r="F24" s="40" t="s">
        <v>682</v>
      </c>
      <c r="G24" s="41" t="n">
        <v>11</v>
      </c>
      <c r="H24" s="57" t="s">
        <v>683</v>
      </c>
      <c r="I24" s="39" t="n">
        <v>376</v>
      </c>
      <c r="J24" s="40" t="s">
        <v>684</v>
      </c>
      <c r="K24" s="41" t="n">
        <v>10</v>
      </c>
      <c r="L24" s="57" t="s">
        <v>685</v>
      </c>
      <c r="M24" s="39" t="n">
        <v>401</v>
      </c>
      <c r="N24" s="40" t="s">
        <v>686</v>
      </c>
      <c r="O24" s="41" t="n">
        <v>9</v>
      </c>
      <c r="P24" s="57" t="s">
        <v>687</v>
      </c>
      <c r="Q24" s="39" t="n">
        <v>383</v>
      </c>
      <c r="R24" s="40" t="s">
        <v>688</v>
      </c>
      <c r="S24" s="41" t="n">
        <v>9</v>
      </c>
      <c r="T24" s="57" t="s">
        <v>689</v>
      </c>
      <c r="U24" s="39" t="n">
        <v>373</v>
      </c>
      <c r="V24" s="40" t="s">
        <v>690</v>
      </c>
      <c r="W24" s="41" t="n">
        <v>9</v>
      </c>
      <c r="X24" s="37" t="s">
        <v>690</v>
      </c>
      <c r="Y24" s="13" t="n">
        <v>9</v>
      </c>
      <c r="Z24" s="57" t="s">
        <v>691</v>
      </c>
      <c r="AA24" s="39" t="n">
        <v>380</v>
      </c>
      <c r="AB24" s="58" t="s">
        <v>692</v>
      </c>
      <c r="AC24" s="39" t="n">
        <v>390</v>
      </c>
      <c r="AD24" s="13" t="s">
        <v>693</v>
      </c>
      <c r="AE24" s="44" t="n">
        <v>392</v>
      </c>
    </row>
    <row r="25" customFormat="false" ht="15" hidden="false" customHeight="true" outlineLevel="0" collapsed="false">
      <c r="A25" s="36"/>
      <c r="B25" s="52"/>
      <c r="C25" s="13"/>
      <c r="D25" s="57"/>
      <c r="E25" s="39"/>
      <c r="F25" s="46" t="s">
        <v>682</v>
      </c>
      <c r="G25" s="47" t="n">
        <v>11</v>
      </c>
      <c r="H25" s="57"/>
      <c r="I25" s="39"/>
      <c r="J25" s="46" t="s">
        <v>694</v>
      </c>
      <c r="K25" s="47" t="n">
        <v>5</v>
      </c>
      <c r="L25" s="57"/>
      <c r="M25" s="39"/>
      <c r="N25" s="46" t="s">
        <v>695</v>
      </c>
      <c r="O25" s="47" t="n">
        <v>3</v>
      </c>
      <c r="P25" s="57"/>
      <c r="Q25" s="39"/>
      <c r="R25" s="46" t="s">
        <v>577</v>
      </c>
      <c r="S25" s="47" t="n">
        <v>6</v>
      </c>
      <c r="T25" s="57"/>
      <c r="U25" s="39"/>
      <c r="V25" s="46" t="s">
        <v>696</v>
      </c>
      <c r="W25" s="47" t="n">
        <v>11</v>
      </c>
      <c r="X25" s="37"/>
      <c r="Y25" s="13"/>
      <c r="Z25" s="57"/>
      <c r="AA25" s="39"/>
      <c r="AB25" s="58"/>
      <c r="AC25" s="39"/>
      <c r="AD25" s="13"/>
      <c r="AE25" s="44"/>
    </row>
    <row r="26" customFormat="false" ht="15" hidden="false" customHeight="true" outlineLevel="0" collapsed="false">
      <c r="A26" s="36" t="n">
        <v>10</v>
      </c>
      <c r="B26" s="52" t="n">
        <v>2</v>
      </c>
      <c r="C26" s="13" t="s">
        <v>697</v>
      </c>
      <c r="D26" s="57" t="s">
        <v>698</v>
      </c>
      <c r="E26" s="39" t="n">
        <v>133</v>
      </c>
      <c r="F26" s="40" t="s">
        <v>699</v>
      </c>
      <c r="G26" s="41" t="n">
        <v>8</v>
      </c>
      <c r="H26" s="57" t="s">
        <v>700</v>
      </c>
      <c r="I26" s="39" t="n">
        <v>140</v>
      </c>
      <c r="J26" s="40" t="s">
        <v>701</v>
      </c>
      <c r="K26" s="41" t="n">
        <v>9</v>
      </c>
      <c r="L26" s="57" t="s">
        <v>702</v>
      </c>
      <c r="M26" s="39" t="n">
        <v>123</v>
      </c>
      <c r="N26" s="40" t="s">
        <v>703</v>
      </c>
      <c r="O26" s="41" t="n">
        <v>10</v>
      </c>
      <c r="P26" s="57" t="s">
        <v>704</v>
      </c>
      <c r="Q26" s="39" t="n">
        <v>137</v>
      </c>
      <c r="R26" s="40" t="s">
        <v>705</v>
      </c>
      <c r="S26" s="41" t="n">
        <v>10</v>
      </c>
      <c r="T26" s="57" t="s">
        <v>706</v>
      </c>
      <c r="U26" s="39" t="n">
        <v>139</v>
      </c>
      <c r="V26" s="40" t="s">
        <v>707</v>
      </c>
      <c r="W26" s="41" t="n">
        <v>10</v>
      </c>
      <c r="X26" s="37" t="s">
        <v>707</v>
      </c>
      <c r="Y26" s="13" t="n">
        <v>10</v>
      </c>
      <c r="Z26" s="57" t="s">
        <v>708</v>
      </c>
      <c r="AA26" s="39" t="n">
        <v>134</v>
      </c>
      <c r="AB26" s="58" t="s">
        <v>709</v>
      </c>
      <c r="AC26" s="39" t="n">
        <v>141</v>
      </c>
      <c r="AD26" s="13" t="s">
        <v>710</v>
      </c>
      <c r="AE26" s="44" t="n">
        <v>145</v>
      </c>
    </row>
    <row r="27" customFormat="false" ht="15" hidden="false" customHeight="true" outlineLevel="0" collapsed="false">
      <c r="A27" s="36"/>
      <c r="B27" s="52"/>
      <c r="C27" s="13"/>
      <c r="D27" s="57"/>
      <c r="E27" s="39"/>
      <c r="F27" s="46" t="s">
        <v>699</v>
      </c>
      <c r="G27" s="47" t="n">
        <v>8</v>
      </c>
      <c r="H27" s="57"/>
      <c r="I27" s="39"/>
      <c r="J27" s="46" t="s">
        <v>214</v>
      </c>
      <c r="K27" s="47" t="n">
        <v>10</v>
      </c>
      <c r="L27" s="57"/>
      <c r="M27" s="39"/>
      <c r="N27" s="46" t="s">
        <v>711</v>
      </c>
      <c r="O27" s="47" t="n">
        <v>10</v>
      </c>
      <c r="P27" s="57"/>
      <c r="Q27" s="39"/>
      <c r="R27" s="46" t="s">
        <v>712</v>
      </c>
      <c r="S27" s="47" t="n">
        <v>10</v>
      </c>
      <c r="T27" s="57"/>
      <c r="U27" s="39"/>
      <c r="V27" s="46" t="s">
        <v>713</v>
      </c>
      <c r="W27" s="47" t="n">
        <v>6</v>
      </c>
      <c r="X27" s="37"/>
      <c r="Y27" s="13"/>
      <c r="Z27" s="57"/>
      <c r="AA27" s="39"/>
      <c r="AB27" s="58"/>
      <c r="AC27" s="39"/>
      <c r="AD27" s="13"/>
      <c r="AE27" s="44"/>
    </row>
    <row r="28" customFormat="false" ht="15" hidden="false" customHeight="true" outlineLevel="0" collapsed="false">
      <c r="A28" s="36" t="n">
        <v>11</v>
      </c>
      <c r="B28" s="52" t="n">
        <v>11</v>
      </c>
      <c r="C28" s="13" t="s">
        <v>238</v>
      </c>
      <c r="D28" s="57" t="s">
        <v>714</v>
      </c>
      <c r="E28" s="39" t="n">
        <v>346</v>
      </c>
      <c r="F28" s="40" t="s">
        <v>715</v>
      </c>
      <c r="G28" s="41" t="n">
        <v>10</v>
      </c>
      <c r="H28" s="57" t="s">
        <v>716</v>
      </c>
      <c r="I28" s="39" t="n">
        <v>353</v>
      </c>
      <c r="J28" s="40" t="s">
        <v>717</v>
      </c>
      <c r="K28" s="41" t="n">
        <v>11</v>
      </c>
      <c r="L28" s="57" t="s">
        <v>718</v>
      </c>
      <c r="M28" s="39" t="n">
        <v>348</v>
      </c>
      <c r="N28" s="40" t="s">
        <v>719</v>
      </c>
      <c r="O28" s="41" t="n">
        <v>11</v>
      </c>
      <c r="P28" s="57" t="s">
        <v>720</v>
      </c>
      <c r="Q28" s="39" t="n">
        <v>347</v>
      </c>
      <c r="R28" s="40" t="s">
        <v>721</v>
      </c>
      <c r="S28" s="41" t="n">
        <v>11</v>
      </c>
      <c r="T28" s="57" t="s">
        <v>722</v>
      </c>
      <c r="U28" s="39" t="n">
        <v>350</v>
      </c>
      <c r="V28" s="40" t="s">
        <v>723</v>
      </c>
      <c r="W28" s="41" t="n">
        <v>11</v>
      </c>
      <c r="X28" s="37" t="s">
        <v>723</v>
      </c>
      <c r="Y28" s="13" t="n">
        <v>11</v>
      </c>
      <c r="Z28" s="57" t="s">
        <v>724</v>
      </c>
      <c r="AA28" s="39" t="n">
        <v>355</v>
      </c>
      <c r="AB28" s="58" t="s">
        <v>725</v>
      </c>
      <c r="AC28" s="39" t="n">
        <v>354</v>
      </c>
      <c r="AD28" s="13" t="s">
        <v>726</v>
      </c>
      <c r="AE28" s="44" t="n">
        <v>352</v>
      </c>
    </row>
    <row r="29" customFormat="false" ht="15" hidden="false" customHeight="true" outlineLevel="0" collapsed="false">
      <c r="A29" s="36"/>
      <c r="B29" s="52"/>
      <c r="C29" s="13"/>
      <c r="D29" s="57"/>
      <c r="E29" s="39"/>
      <c r="F29" s="46" t="s">
        <v>715</v>
      </c>
      <c r="G29" s="47" t="n">
        <v>10</v>
      </c>
      <c r="H29" s="57"/>
      <c r="I29" s="39"/>
      <c r="J29" s="46" t="s">
        <v>727</v>
      </c>
      <c r="K29" s="47" t="n">
        <v>11</v>
      </c>
      <c r="L29" s="57"/>
      <c r="M29" s="39"/>
      <c r="N29" s="46" t="s">
        <v>728</v>
      </c>
      <c r="O29" s="47" t="n">
        <v>11</v>
      </c>
      <c r="P29" s="57"/>
      <c r="Q29" s="39"/>
      <c r="R29" s="46" t="s">
        <v>729</v>
      </c>
      <c r="S29" s="47" t="n">
        <v>11</v>
      </c>
      <c r="T29" s="57"/>
      <c r="U29" s="39"/>
      <c r="V29" s="46" t="s">
        <v>539</v>
      </c>
      <c r="W29" s="47" t="n">
        <v>9</v>
      </c>
      <c r="X29" s="37"/>
      <c r="Y29" s="13"/>
      <c r="Z29" s="57"/>
      <c r="AA29" s="39"/>
      <c r="AB29" s="58"/>
      <c r="AC29" s="39"/>
      <c r="AD29" s="13"/>
      <c r="AE29" s="44"/>
    </row>
    <row r="30" customFormat="false" ht="15" hidden="false" customHeight="true" outlineLevel="0" collapsed="false">
      <c r="A30" s="59" t="n">
        <v>12</v>
      </c>
      <c r="B30" s="37"/>
      <c r="C30" s="13"/>
      <c r="D30" s="38"/>
      <c r="E30" s="39"/>
      <c r="F30" s="40"/>
      <c r="G30" s="41"/>
      <c r="H30" s="38"/>
      <c r="I30" s="39"/>
      <c r="J30" s="40"/>
      <c r="K30" s="41"/>
      <c r="L30" s="38"/>
      <c r="M30" s="39"/>
      <c r="N30" s="40"/>
      <c r="O30" s="41"/>
      <c r="P30" s="38"/>
      <c r="Q30" s="39"/>
      <c r="R30" s="40"/>
      <c r="S30" s="41"/>
      <c r="T30" s="38"/>
      <c r="U30" s="39"/>
      <c r="V30" s="40"/>
      <c r="W30" s="41"/>
      <c r="X30" s="37"/>
      <c r="Y30" s="13"/>
      <c r="Z30" s="38"/>
      <c r="AA30" s="39"/>
      <c r="AB30" s="42"/>
      <c r="AC30" s="39"/>
      <c r="AD30" s="43"/>
      <c r="AE30" s="44"/>
    </row>
    <row r="31" customFormat="false" ht="15" hidden="false" customHeight="true" outlineLevel="0" collapsed="false">
      <c r="A31" s="59"/>
      <c r="B31" s="37"/>
      <c r="C31" s="13"/>
      <c r="D31" s="38"/>
      <c r="E31" s="39"/>
      <c r="F31" s="46"/>
      <c r="G31" s="47"/>
      <c r="H31" s="38"/>
      <c r="I31" s="39"/>
      <c r="J31" s="46"/>
      <c r="K31" s="47"/>
      <c r="L31" s="38"/>
      <c r="M31" s="39"/>
      <c r="N31" s="46"/>
      <c r="O31" s="47"/>
      <c r="P31" s="38"/>
      <c r="Q31" s="39"/>
      <c r="R31" s="46"/>
      <c r="S31" s="47"/>
      <c r="T31" s="38"/>
      <c r="U31" s="39"/>
      <c r="V31" s="46"/>
      <c r="W31" s="47"/>
      <c r="X31" s="37"/>
      <c r="Y31" s="13"/>
      <c r="Z31" s="38"/>
      <c r="AA31" s="39"/>
      <c r="AB31" s="42"/>
      <c r="AC31" s="39"/>
      <c r="AD31" s="43"/>
      <c r="AE31" s="44"/>
    </row>
    <row r="32" customFormat="false" ht="15" hidden="false" customHeight="true" outlineLevel="0" collapsed="false">
      <c r="A32" s="60" t="n">
        <v>13</v>
      </c>
      <c r="B32" s="37"/>
      <c r="C32" s="13"/>
      <c r="D32" s="38"/>
      <c r="E32" s="39"/>
      <c r="F32" s="40"/>
      <c r="G32" s="41"/>
      <c r="H32" s="38"/>
      <c r="I32" s="39"/>
      <c r="J32" s="40"/>
      <c r="K32" s="41"/>
      <c r="L32" s="38"/>
      <c r="M32" s="39"/>
      <c r="N32" s="40"/>
      <c r="O32" s="41"/>
      <c r="P32" s="38"/>
      <c r="Q32" s="39"/>
      <c r="R32" s="40"/>
      <c r="S32" s="41"/>
      <c r="T32" s="38"/>
      <c r="U32" s="39"/>
      <c r="V32" s="40"/>
      <c r="W32" s="41"/>
      <c r="X32" s="37"/>
      <c r="Y32" s="13"/>
      <c r="Z32" s="38"/>
      <c r="AA32" s="39"/>
      <c r="AB32" s="42"/>
      <c r="AC32" s="39"/>
      <c r="AD32" s="43"/>
      <c r="AE32" s="44"/>
    </row>
    <row r="33" customFormat="false" ht="15" hidden="false" customHeight="true" outlineLevel="0" collapsed="false">
      <c r="A33" s="60"/>
      <c r="B33" s="37"/>
      <c r="C33" s="13"/>
      <c r="D33" s="38"/>
      <c r="E33" s="39"/>
      <c r="F33" s="46"/>
      <c r="G33" s="47"/>
      <c r="H33" s="38"/>
      <c r="I33" s="39"/>
      <c r="J33" s="46"/>
      <c r="K33" s="47"/>
      <c r="L33" s="38"/>
      <c r="M33" s="39"/>
      <c r="N33" s="46"/>
      <c r="O33" s="47"/>
      <c r="P33" s="38"/>
      <c r="Q33" s="39"/>
      <c r="R33" s="46"/>
      <c r="S33" s="47"/>
      <c r="T33" s="38"/>
      <c r="U33" s="39"/>
      <c r="V33" s="46"/>
      <c r="W33" s="47"/>
      <c r="X33" s="37"/>
      <c r="Y33" s="13"/>
      <c r="Z33" s="38"/>
      <c r="AA33" s="39"/>
      <c r="AB33" s="42"/>
      <c r="AC33" s="39"/>
      <c r="AD33" s="43"/>
      <c r="AE33" s="44"/>
    </row>
    <row r="34" customFormat="false" ht="15" hidden="false" customHeight="true" outlineLevel="0" collapsed="false">
      <c r="A34" s="59" t="n">
        <v>14</v>
      </c>
      <c r="B34" s="37"/>
      <c r="C34" s="13"/>
      <c r="D34" s="38"/>
      <c r="E34" s="39"/>
      <c r="F34" s="40"/>
      <c r="G34" s="41"/>
      <c r="H34" s="38"/>
      <c r="I34" s="39"/>
      <c r="J34" s="40"/>
      <c r="K34" s="41"/>
      <c r="L34" s="38"/>
      <c r="M34" s="39"/>
      <c r="N34" s="40"/>
      <c r="O34" s="41"/>
      <c r="P34" s="38"/>
      <c r="Q34" s="39"/>
      <c r="R34" s="40"/>
      <c r="S34" s="41"/>
      <c r="T34" s="38"/>
      <c r="U34" s="39"/>
      <c r="V34" s="40"/>
      <c r="W34" s="41"/>
      <c r="X34" s="37"/>
      <c r="Y34" s="13"/>
      <c r="Z34" s="38"/>
      <c r="AA34" s="39"/>
      <c r="AB34" s="42"/>
      <c r="AC34" s="39"/>
      <c r="AD34" s="43"/>
      <c r="AE34" s="44"/>
    </row>
    <row r="35" customFormat="false" ht="15" hidden="false" customHeight="true" outlineLevel="0" collapsed="false">
      <c r="A35" s="59"/>
      <c r="B35" s="37"/>
      <c r="C35" s="13"/>
      <c r="D35" s="38"/>
      <c r="E35" s="39"/>
      <c r="F35" s="46"/>
      <c r="G35" s="47"/>
      <c r="H35" s="38"/>
      <c r="I35" s="39"/>
      <c r="J35" s="46"/>
      <c r="K35" s="47"/>
      <c r="L35" s="38"/>
      <c r="M35" s="39"/>
      <c r="N35" s="46"/>
      <c r="O35" s="47"/>
      <c r="P35" s="38"/>
      <c r="Q35" s="39"/>
      <c r="R35" s="46"/>
      <c r="S35" s="47"/>
      <c r="T35" s="38"/>
      <c r="U35" s="39"/>
      <c r="V35" s="46"/>
      <c r="W35" s="47"/>
      <c r="X35" s="37"/>
      <c r="Y35" s="13"/>
      <c r="Z35" s="38"/>
      <c r="AA35" s="39"/>
      <c r="AB35" s="42"/>
      <c r="AC35" s="39"/>
      <c r="AD35" s="43"/>
      <c r="AE35" s="44"/>
    </row>
    <row r="36" customFormat="false" ht="15" hidden="false" customHeight="true" outlineLevel="0" collapsed="false">
      <c r="A36" s="59" t="n">
        <v>15</v>
      </c>
      <c r="B36" s="37"/>
      <c r="C36" s="13"/>
      <c r="D36" s="38"/>
      <c r="E36" s="39"/>
      <c r="F36" s="40"/>
      <c r="G36" s="41"/>
      <c r="H36" s="38"/>
      <c r="I36" s="39"/>
      <c r="J36" s="40"/>
      <c r="K36" s="41"/>
      <c r="L36" s="38"/>
      <c r="M36" s="39"/>
      <c r="N36" s="40"/>
      <c r="O36" s="41"/>
      <c r="P36" s="38"/>
      <c r="Q36" s="39"/>
      <c r="R36" s="40"/>
      <c r="S36" s="41"/>
      <c r="T36" s="38"/>
      <c r="U36" s="39"/>
      <c r="V36" s="40"/>
      <c r="W36" s="41"/>
      <c r="X36" s="37"/>
      <c r="Y36" s="13"/>
      <c r="Z36" s="38"/>
      <c r="AA36" s="39"/>
      <c r="AB36" s="42"/>
      <c r="AC36" s="39"/>
      <c r="AD36" s="43"/>
      <c r="AE36" s="44"/>
    </row>
    <row r="37" customFormat="false" ht="15" hidden="false" customHeight="true" outlineLevel="0" collapsed="false">
      <c r="A37" s="59"/>
      <c r="B37" s="37"/>
      <c r="C37" s="13"/>
      <c r="D37" s="38"/>
      <c r="E37" s="39"/>
      <c r="F37" s="46"/>
      <c r="G37" s="47"/>
      <c r="H37" s="38"/>
      <c r="I37" s="39"/>
      <c r="J37" s="46"/>
      <c r="K37" s="47"/>
      <c r="L37" s="38"/>
      <c r="M37" s="39"/>
      <c r="N37" s="46"/>
      <c r="O37" s="47"/>
      <c r="P37" s="38"/>
      <c r="Q37" s="39"/>
      <c r="R37" s="46"/>
      <c r="S37" s="47"/>
      <c r="T37" s="38"/>
      <c r="U37" s="39"/>
      <c r="V37" s="46"/>
      <c r="W37" s="47"/>
      <c r="X37" s="37"/>
      <c r="Y37" s="13"/>
      <c r="Z37" s="38"/>
      <c r="AA37" s="39"/>
      <c r="AB37" s="42"/>
      <c r="AC37" s="39"/>
      <c r="AD37" s="43"/>
      <c r="AE37" s="44"/>
    </row>
    <row r="38" customFormat="false" ht="15" hidden="false" customHeight="true" outlineLevel="0" collapsed="false">
      <c r="A38" s="59" t="n">
        <v>16</v>
      </c>
      <c r="B38" s="37"/>
      <c r="C38" s="13"/>
      <c r="D38" s="38"/>
      <c r="E38" s="39"/>
      <c r="F38" s="40"/>
      <c r="G38" s="41"/>
      <c r="H38" s="38"/>
      <c r="I38" s="39"/>
      <c r="J38" s="40"/>
      <c r="K38" s="41"/>
      <c r="L38" s="38"/>
      <c r="M38" s="39"/>
      <c r="N38" s="40"/>
      <c r="O38" s="41"/>
      <c r="P38" s="38"/>
      <c r="Q38" s="39"/>
      <c r="R38" s="40"/>
      <c r="S38" s="41"/>
      <c r="T38" s="38"/>
      <c r="U38" s="39"/>
      <c r="V38" s="40"/>
      <c r="W38" s="41"/>
      <c r="X38" s="37"/>
      <c r="Y38" s="13"/>
      <c r="Z38" s="38"/>
      <c r="AA38" s="39"/>
      <c r="AB38" s="42"/>
      <c r="AC38" s="39"/>
      <c r="AD38" s="43"/>
      <c r="AE38" s="44"/>
    </row>
    <row r="39" customFormat="false" ht="15" hidden="false" customHeight="true" outlineLevel="0" collapsed="false">
      <c r="A39" s="59"/>
      <c r="B39" s="37"/>
      <c r="C39" s="13"/>
      <c r="D39" s="38"/>
      <c r="E39" s="39"/>
      <c r="F39" s="46"/>
      <c r="G39" s="47"/>
      <c r="H39" s="38"/>
      <c r="I39" s="39"/>
      <c r="J39" s="46"/>
      <c r="K39" s="47"/>
      <c r="L39" s="38"/>
      <c r="M39" s="39"/>
      <c r="N39" s="46"/>
      <c r="O39" s="47"/>
      <c r="P39" s="38"/>
      <c r="Q39" s="39"/>
      <c r="R39" s="46"/>
      <c r="S39" s="47"/>
      <c r="T39" s="38"/>
      <c r="U39" s="39"/>
      <c r="V39" s="46"/>
      <c r="W39" s="47"/>
      <c r="X39" s="37"/>
      <c r="Y39" s="13"/>
      <c r="Z39" s="38"/>
      <c r="AA39" s="39"/>
      <c r="AB39" s="42"/>
      <c r="AC39" s="39"/>
      <c r="AD39" s="43"/>
      <c r="AE39" s="44"/>
    </row>
    <row r="40" customFormat="false" ht="15" hidden="false" customHeight="true" outlineLevel="0" collapsed="false">
      <c r="A40" s="59" t="n">
        <v>17</v>
      </c>
      <c r="B40" s="37"/>
      <c r="C40" s="13"/>
      <c r="D40" s="38"/>
      <c r="E40" s="39"/>
      <c r="F40" s="40"/>
      <c r="G40" s="41"/>
      <c r="H40" s="38"/>
      <c r="I40" s="39"/>
      <c r="J40" s="40"/>
      <c r="K40" s="41"/>
      <c r="L40" s="38"/>
      <c r="M40" s="39"/>
      <c r="N40" s="40"/>
      <c r="O40" s="41"/>
      <c r="P40" s="38"/>
      <c r="Q40" s="39"/>
      <c r="R40" s="40"/>
      <c r="S40" s="41"/>
      <c r="T40" s="38"/>
      <c r="U40" s="39"/>
      <c r="V40" s="40"/>
      <c r="W40" s="41"/>
      <c r="X40" s="37"/>
      <c r="Y40" s="13"/>
      <c r="Z40" s="38"/>
      <c r="AA40" s="39"/>
      <c r="AB40" s="42"/>
      <c r="AC40" s="39"/>
      <c r="AD40" s="43"/>
      <c r="AE40" s="44"/>
    </row>
    <row r="41" customFormat="false" ht="15" hidden="false" customHeight="true" outlineLevel="0" collapsed="false">
      <c r="A41" s="59"/>
      <c r="B41" s="37"/>
      <c r="C41" s="13"/>
      <c r="D41" s="38"/>
      <c r="E41" s="39"/>
      <c r="F41" s="46"/>
      <c r="G41" s="47"/>
      <c r="H41" s="38"/>
      <c r="I41" s="39"/>
      <c r="J41" s="46"/>
      <c r="K41" s="47"/>
      <c r="L41" s="38"/>
      <c r="M41" s="39"/>
      <c r="N41" s="46"/>
      <c r="O41" s="47"/>
      <c r="P41" s="38"/>
      <c r="Q41" s="39"/>
      <c r="R41" s="46"/>
      <c r="S41" s="47"/>
      <c r="T41" s="38"/>
      <c r="U41" s="39"/>
      <c r="V41" s="46"/>
      <c r="W41" s="47"/>
      <c r="X41" s="37"/>
      <c r="Y41" s="13"/>
      <c r="Z41" s="38"/>
      <c r="AA41" s="39"/>
      <c r="AB41" s="42"/>
      <c r="AC41" s="39"/>
      <c r="AD41" s="43"/>
      <c r="AE41" s="44"/>
    </row>
    <row r="42" customFormat="false" ht="15" hidden="false" customHeight="true" outlineLevel="0" collapsed="false">
      <c r="A42" s="59" t="n">
        <v>18</v>
      </c>
      <c r="B42" s="37"/>
      <c r="C42" s="13"/>
      <c r="D42" s="38"/>
      <c r="E42" s="39"/>
      <c r="F42" s="40"/>
      <c r="G42" s="41"/>
      <c r="H42" s="38"/>
      <c r="I42" s="39"/>
      <c r="J42" s="40"/>
      <c r="K42" s="41"/>
      <c r="L42" s="38"/>
      <c r="M42" s="39"/>
      <c r="N42" s="40"/>
      <c r="O42" s="41"/>
      <c r="P42" s="38"/>
      <c r="Q42" s="39"/>
      <c r="R42" s="40"/>
      <c r="S42" s="41"/>
      <c r="T42" s="38"/>
      <c r="U42" s="39"/>
      <c r="V42" s="40"/>
      <c r="W42" s="41"/>
      <c r="X42" s="37"/>
      <c r="Y42" s="13"/>
      <c r="Z42" s="38"/>
      <c r="AA42" s="39"/>
      <c r="AB42" s="42"/>
      <c r="AC42" s="39"/>
      <c r="AD42" s="43"/>
      <c r="AE42" s="44"/>
    </row>
    <row r="43" customFormat="false" ht="15" hidden="false" customHeight="true" outlineLevel="0" collapsed="false">
      <c r="A43" s="59"/>
      <c r="B43" s="37"/>
      <c r="C43" s="13"/>
      <c r="D43" s="38"/>
      <c r="E43" s="39"/>
      <c r="F43" s="46"/>
      <c r="G43" s="47"/>
      <c r="H43" s="38"/>
      <c r="I43" s="39"/>
      <c r="J43" s="46"/>
      <c r="K43" s="47"/>
      <c r="L43" s="38"/>
      <c r="M43" s="39"/>
      <c r="N43" s="46"/>
      <c r="O43" s="47"/>
      <c r="P43" s="38"/>
      <c r="Q43" s="39"/>
      <c r="R43" s="46"/>
      <c r="S43" s="47"/>
      <c r="T43" s="38"/>
      <c r="U43" s="39"/>
      <c r="V43" s="46"/>
      <c r="W43" s="47"/>
      <c r="X43" s="37"/>
      <c r="Y43" s="13"/>
      <c r="Z43" s="38"/>
      <c r="AA43" s="39"/>
      <c r="AB43" s="42"/>
      <c r="AC43" s="39"/>
      <c r="AD43" s="43"/>
      <c r="AE43" s="44"/>
    </row>
    <row r="44" customFormat="false" ht="15" hidden="false" customHeight="true" outlineLevel="0" collapsed="false">
      <c r="A44" s="59" t="n">
        <v>19</v>
      </c>
      <c r="B44" s="49"/>
      <c r="C44" s="13"/>
      <c r="D44" s="38"/>
      <c r="E44" s="50"/>
      <c r="F44" s="40"/>
      <c r="G44" s="41"/>
      <c r="H44" s="38"/>
      <c r="I44" s="50"/>
      <c r="J44" s="40"/>
      <c r="K44" s="41"/>
      <c r="L44" s="38"/>
      <c r="M44" s="50"/>
      <c r="N44" s="40"/>
      <c r="O44" s="41"/>
      <c r="P44" s="38"/>
      <c r="Q44" s="50"/>
      <c r="R44" s="40"/>
      <c r="S44" s="41"/>
      <c r="T44" s="38"/>
      <c r="U44" s="50"/>
      <c r="V44" s="40"/>
      <c r="W44" s="41"/>
      <c r="X44" s="37"/>
      <c r="Y44" s="13"/>
      <c r="Z44" s="38"/>
      <c r="AA44" s="51"/>
      <c r="AB44" s="42"/>
      <c r="AC44" s="51"/>
      <c r="AD44" s="43"/>
      <c r="AE44" s="53"/>
    </row>
    <row r="45" customFormat="false" ht="15" hidden="false" customHeight="true" outlineLevel="0" collapsed="false">
      <c r="A45" s="59"/>
      <c r="B45" s="49"/>
      <c r="C45" s="13"/>
      <c r="D45" s="38"/>
      <c r="E45" s="50"/>
      <c r="F45" s="46"/>
      <c r="G45" s="47"/>
      <c r="H45" s="38"/>
      <c r="I45" s="50"/>
      <c r="J45" s="46"/>
      <c r="K45" s="47"/>
      <c r="L45" s="38"/>
      <c r="M45" s="50"/>
      <c r="N45" s="46"/>
      <c r="O45" s="47"/>
      <c r="P45" s="38"/>
      <c r="Q45" s="50"/>
      <c r="R45" s="46"/>
      <c r="S45" s="47"/>
      <c r="T45" s="38"/>
      <c r="U45" s="50"/>
      <c r="V45" s="46"/>
      <c r="W45" s="47"/>
      <c r="X45" s="37"/>
      <c r="Y45" s="13"/>
      <c r="Z45" s="38"/>
      <c r="AA45" s="51"/>
      <c r="AB45" s="42"/>
      <c r="AC45" s="51"/>
      <c r="AD45" s="43"/>
      <c r="AE45" s="53"/>
    </row>
    <row r="46" customFormat="false" ht="15" hidden="false" customHeight="true" outlineLevel="0" collapsed="false">
      <c r="A46" s="60" t="n">
        <v>20</v>
      </c>
      <c r="B46" s="49"/>
      <c r="C46" s="13"/>
      <c r="D46" s="38"/>
      <c r="E46" s="50"/>
      <c r="F46" s="40"/>
      <c r="G46" s="41"/>
      <c r="H46" s="38"/>
      <c r="I46" s="50"/>
      <c r="J46" s="40"/>
      <c r="K46" s="41"/>
      <c r="L46" s="38"/>
      <c r="M46" s="50"/>
      <c r="N46" s="40"/>
      <c r="O46" s="41"/>
      <c r="P46" s="38"/>
      <c r="Q46" s="50"/>
      <c r="R46" s="40"/>
      <c r="S46" s="41"/>
      <c r="T46" s="38"/>
      <c r="U46" s="50"/>
      <c r="V46" s="40"/>
      <c r="W46" s="41"/>
      <c r="X46" s="37"/>
      <c r="Y46" s="13"/>
      <c r="Z46" s="38"/>
      <c r="AA46" s="51"/>
      <c r="AB46" s="42"/>
      <c r="AC46" s="51"/>
      <c r="AD46" s="43"/>
      <c r="AE46" s="53"/>
    </row>
    <row r="47" customFormat="false" ht="15" hidden="false" customHeight="true" outlineLevel="0" collapsed="false">
      <c r="A47" s="60"/>
      <c r="B47" s="49"/>
      <c r="C47" s="13"/>
      <c r="D47" s="38"/>
      <c r="E47" s="50"/>
      <c r="F47" s="46"/>
      <c r="G47" s="47"/>
      <c r="H47" s="38"/>
      <c r="I47" s="50"/>
      <c r="J47" s="46"/>
      <c r="K47" s="47"/>
      <c r="L47" s="38"/>
      <c r="M47" s="50"/>
      <c r="N47" s="46"/>
      <c r="O47" s="47"/>
      <c r="P47" s="38"/>
      <c r="Q47" s="50"/>
      <c r="R47" s="46"/>
      <c r="S47" s="47"/>
      <c r="T47" s="38"/>
      <c r="U47" s="50"/>
      <c r="V47" s="46"/>
      <c r="W47" s="47"/>
      <c r="X47" s="37"/>
      <c r="Y47" s="13"/>
      <c r="Z47" s="38"/>
      <c r="AA47" s="51"/>
      <c r="AB47" s="42"/>
      <c r="AC47" s="51"/>
      <c r="AD47" s="43"/>
      <c r="AE47" s="53"/>
    </row>
    <row r="48" customFormat="false" ht="15" hidden="false" customHeight="true" outlineLevel="0" collapsed="false">
      <c r="A48" s="59" t="n">
        <v>21</v>
      </c>
      <c r="B48" s="49"/>
      <c r="C48" s="13"/>
      <c r="D48" s="38"/>
      <c r="E48" s="50"/>
      <c r="F48" s="40"/>
      <c r="G48" s="41"/>
      <c r="H48" s="38"/>
      <c r="I48" s="50"/>
      <c r="J48" s="40"/>
      <c r="K48" s="41"/>
      <c r="L48" s="38"/>
      <c r="M48" s="50"/>
      <c r="N48" s="40"/>
      <c r="O48" s="41"/>
      <c r="P48" s="38"/>
      <c r="Q48" s="50"/>
      <c r="R48" s="40"/>
      <c r="S48" s="41"/>
      <c r="T48" s="38"/>
      <c r="U48" s="50"/>
      <c r="V48" s="40"/>
      <c r="W48" s="41"/>
      <c r="X48" s="37"/>
      <c r="Y48" s="13"/>
      <c r="Z48" s="38"/>
      <c r="AA48" s="51"/>
      <c r="AB48" s="42"/>
      <c r="AC48" s="51"/>
      <c r="AD48" s="43"/>
      <c r="AE48" s="53"/>
    </row>
    <row r="49" customFormat="false" ht="15" hidden="false" customHeight="true" outlineLevel="0" collapsed="false">
      <c r="A49" s="59"/>
      <c r="B49" s="49"/>
      <c r="C49" s="13"/>
      <c r="D49" s="38"/>
      <c r="E49" s="50"/>
      <c r="F49" s="46"/>
      <c r="G49" s="47"/>
      <c r="H49" s="38"/>
      <c r="I49" s="50"/>
      <c r="J49" s="46"/>
      <c r="K49" s="47"/>
      <c r="L49" s="38"/>
      <c r="M49" s="50"/>
      <c r="N49" s="46"/>
      <c r="O49" s="47"/>
      <c r="P49" s="38"/>
      <c r="Q49" s="50"/>
      <c r="R49" s="46"/>
      <c r="S49" s="47"/>
      <c r="T49" s="38"/>
      <c r="U49" s="50"/>
      <c r="V49" s="46"/>
      <c r="W49" s="47"/>
      <c r="X49" s="37"/>
      <c r="Y49" s="13"/>
      <c r="Z49" s="38"/>
      <c r="AA49" s="51"/>
      <c r="AB49" s="42"/>
      <c r="AC49" s="51"/>
      <c r="AD49" s="43"/>
      <c r="AE49" s="53"/>
    </row>
    <row r="50" customFormat="false" ht="15" hidden="false" customHeight="true" outlineLevel="0" collapsed="false">
      <c r="A50" s="59" t="n">
        <v>22</v>
      </c>
      <c r="B50" s="49"/>
      <c r="C50" s="13"/>
      <c r="D50" s="38"/>
      <c r="E50" s="50"/>
      <c r="F50" s="40"/>
      <c r="G50" s="41"/>
      <c r="H50" s="38"/>
      <c r="I50" s="50"/>
      <c r="J50" s="40"/>
      <c r="K50" s="41"/>
      <c r="L50" s="38"/>
      <c r="M50" s="50"/>
      <c r="N50" s="40"/>
      <c r="O50" s="41"/>
      <c r="P50" s="38"/>
      <c r="Q50" s="50"/>
      <c r="R50" s="40"/>
      <c r="S50" s="41"/>
      <c r="T50" s="38"/>
      <c r="U50" s="50"/>
      <c r="V50" s="40"/>
      <c r="W50" s="41"/>
      <c r="X50" s="37"/>
      <c r="Y50" s="13"/>
      <c r="Z50" s="38"/>
      <c r="AA50" s="51"/>
      <c r="AB50" s="42"/>
      <c r="AC50" s="51"/>
      <c r="AD50" s="43"/>
      <c r="AE50" s="53"/>
    </row>
    <row r="51" customFormat="false" ht="15" hidden="false" customHeight="true" outlineLevel="0" collapsed="false">
      <c r="A51" s="59"/>
      <c r="B51" s="49"/>
      <c r="C51" s="13"/>
      <c r="D51" s="38"/>
      <c r="E51" s="50"/>
      <c r="F51" s="46"/>
      <c r="G51" s="47"/>
      <c r="H51" s="38"/>
      <c r="I51" s="50"/>
      <c r="J51" s="46"/>
      <c r="K51" s="47"/>
      <c r="L51" s="38"/>
      <c r="M51" s="50"/>
      <c r="N51" s="46"/>
      <c r="O51" s="47"/>
      <c r="P51" s="38"/>
      <c r="Q51" s="50"/>
      <c r="R51" s="46"/>
      <c r="S51" s="47"/>
      <c r="T51" s="38"/>
      <c r="U51" s="50"/>
      <c r="V51" s="46"/>
      <c r="W51" s="47"/>
      <c r="X51" s="37"/>
      <c r="Y51" s="13"/>
      <c r="Z51" s="38"/>
      <c r="AA51" s="51"/>
      <c r="AB51" s="42"/>
      <c r="AC51" s="51"/>
      <c r="AD51" s="43"/>
      <c r="AE51" s="53"/>
    </row>
    <row r="52" customFormat="false" ht="15" hidden="false" customHeight="true" outlineLevel="0" collapsed="false">
      <c r="A52" s="59" t="n">
        <v>23</v>
      </c>
      <c r="B52" s="49"/>
      <c r="C52" s="13"/>
      <c r="D52" s="38"/>
      <c r="E52" s="50"/>
      <c r="F52" s="40"/>
      <c r="G52" s="41"/>
      <c r="H52" s="38"/>
      <c r="I52" s="50"/>
      <c r="J52" s="40"/>
      <c r="K52" s="41"/>
      <c r="L52" s="38"/>
      <c r="M52" s="50"/>
      <c r="N52" s="40"/>
      <c r="O52" s="41"/>
      <c r="P52" s="38"/>
      <c r="Q52" s="50"/>
      <c r="R52" s="40"/>
      <c r="S52" s="41"/>
      <c r="T52" s="38"/>
      <c r="U52" s="50"/>
      <c r="V52" s="40"/>
      <c r="W52" s="41"/>
      <c r="X52" s="37"/>
      <c r="Y52" s="13"/>
      <c r="Z52" s="38"/>
      <c r="AA52" s="51"/>
      <c r="AB52" s="42"/>
      <c r="AC52" s="51"/>
      <c r="AD52" s="43"/>
      <c r="AE52" s="53"/>
    </row>
    <row r="53" customFormat="false" ht="15" hidden="false" customHeight="true" outlineLevel="0" collapsed="false">
      <c r="A53" s="59"/>
      <c r="B53" s="49"/>
      <c r="C53" s="13"/>
      <c r="D53" s="38"/>
      <c r="E53" s="50"/>
      <c r="F53" s="46"/>
      <c r="G53" s="47"/>
      <c r="H53" s="38"/>
      <c r="I53" s="50"/>
      <c r="J53" s="46"/>
      <c r="K53" s="47"/>
      <c r="L53" s="38"/>
      <c r="M53" s="50"/>
      <c r="N53" s="46"/>
      <c r="O53" s="47"/>
      <c r="P53" s="38"/>
      <c r="Q53" s="50"/>
      <c r="R53" s="46"/>
      <c r="S53" s="47"/>
      <c r="T53" s="38"/>
      <c r="U53" s="50"/>
      <c r="V53" s="46"/>
      <c r="W53" s="47"/>
      <c r="X53" s="37"/>
      <c r="Y53" s="13"/>
      <c r="Z53" s="38"/>
      <c r="AA53" s="51"/>
      <c r="AB53" s="42"/>
      <c r="AC53" s="51"/>
      <c r="AD53" s="43"/>
      <c r="AE53" s="53"/>
    </row>
    <row r="54" customFormat="false" ht="15" hidden="false" customHeight="true" outlineLevel="0" collapsed="false">
      <c r="A54" s="59" t="n">
        <v>24</v>
      </c>
      <c r="B54" s="49"/>
      <c r="C54" s="13"/>
      <c r="D54" s="38"/>
      <c r="E54" s="50"/>
      <c r="F54" s="40"/>
      <c r="G54" s="41"/>
      <c r="H54" s="38"/>
      <c r="I54" s="50"/>
      <c r="J54" s="40"/>
      <c r="K54" s="41"/>
      <c r="L54" s="38"/>
      <c r="M54" s="50"/>
      <c r="N54" s="40"/>
      <c r="O54" s="41"/>
      <c r="P54" s="38"/>
      <c r="Q54" s="50"/>
      <c r="R54" s="40"/>
      <c r="S54" s="41"/>
      <c r="T54" s="38"/>
      <c r="U54" s="50"/>
      <c r="V54" s="40"/>
      <c r="W54" s="41"/>
      <c r="X54" s="37"/>
      <c r="Y54" s="13"/>
      <c r="Z54" s="38"/>
      <c r="AA54" s="51"/>
      <c r="AB54" s="42"/>
      <c r="AC54" s="51"/>
      <c r="AD54" s="43"/>
      <c r="AE54" s="53"/>
    </row>
    <row r="55" customFormat="false" ht="15" hidden="false" customHeight="true" outlineLevel="0" collapsed="false">
      <c r="A55" s="59"/>
      <c r="B55" s="49"/>
      <c r="C55" s="13"/>
      <c r="D55" s="38"/>
      <c r="E55" s="50"/>
      <c r="F55" s="46"/>
      <c r="G55" s="47"/>
      <c r="H55" s="38"/>
      <c r="I55" s="50"/>
      <c r="J55" s="46"/>
      <c r="K55" s="47"/>
      <c r="L55" s="38"/>
      <c r="M55" s="50"/>
      <c r="N55" s="46"/>
      <c r="O55" s="47"/>
      <c r="P55" s="38"/>
      <c r="Q55" s="50"/>
      <c r="R55" s="46"/>
      <c r="S55" s="47"/>
      <c r="T55" s="38"/>
      <c r="U55" s="50"/>
      <c r="V55" s="46"/>
      <c r="W55" s="47"/>
      <c r="X55" s="37"/>
      <c r="Y55" s="13"/>
      <c r="Z55" s="38"/>
      <c r="AA55" s="51"/>
      <c r="AB55" s="42"/>
      <c r="AC55" s="51"/>
      <c r="AD55" s="43"/>
      <c r="AE55" s="53"/>
    </row>
    <row r="56" customFormat="false" ht="15" hidden="false" customHeight="true" outlineLevel="0" collapsed="false">
      <c r="A56" s="60" t="n">
        <v>25</v>
      </c>
      <c r="B56" s="49"/>
      <c r="C56" s="13"/>
      <c r="D56" s="38"/>
      <c r="E56" s="50"/>
      <c r="F56" s="40"/>
      <c r="G56" s="41"/>
      <c r="H56" s="38"/>
      <c r="I56" s="50"/>
      <c r="J56" s="40"/>
      <c r="K56" s="41"/>
      <c r="L56" s="38"/>
      <c r="M56" s="50"/>
      <c r="N56" s="40"/>
      <c r="O56" s="41"/>
      <c r="P56" s="38"/>
      <c r="Q56" s="50"/>
      <c r="R56" s="40"/>
      <c r="S56" s="41"/>
      <c r="T56" s="38"/>
      <c r="U56" s="50"/>
      <c r="V56" s="40"/>
      <c r="W56" s="41"/>
      <c r="X56" s="37"/>
      <c r="Y56" s="13"/>
      <c r="Z56" s="38"/>
      <c r="AA56" s="51"/>
      <c r="AB56" s="42"/>
      <c r="AC56" s="51"/>
      <c r="AD56" s="43"/>
      <c r="AE56" s="53"/>
    </row>
    <row r="57" customFormat="false" ht="15" hidden="false" customHeight="true" outlineLevel="0" collapsed="false">
      <c r="A57" s="60"/>
      <c r="B57" s="49"/>
      <c r="C57" s="13"/>
      <c r="D57" s="38"/>
      <c r="E57" s="50"/>
      <c r="F57" s="46"/>
      <c r="G57" s="47"/>
      <c r="H57" s="38"/>
      <c r="I57" s="50"/>
      <c r="J57" s="46"/>
      <c r="K57" s="47"/>
      <c r="L57" s="38"/>
      <c r="M57" s="50"/>
      <c r="N57" s="46"/>
      <c r="O57" s="47"/>
      <c r="P57" s="38"/>
      <c r="Q57" s="50"/>
      <c r="R57" s="46"/>
      <c r="S57" s="47"/>
      <c r="T57" s="38"/>
      <c r="U57" s="50"/>
      <c r="V57" s="46"/>
      <c r="W57" s="47"/>
      <c r="X57" s="37"/>
      <c r="Y57" s="13"/>
      <c r="Z57" s="38"/>
      <c r="AA57" s="51"/>
      <c r="AB57" s="42"/>
      <c r="AC57" s="51"/>
      <c r="AD57" s="43"/>
      <c r="AE57" s="53"/>
    </row>
    <row r="58" customFormat="false" ht="15" hidden="false" customHeight="true" outlineLevel="0" collapsed="false">
      <c r="A58" s="59" t="n">
        <v>26</v>
      </c>
      <c r="B58" s="49"/>
      <c r="C58" s="13"/>
      <c r="D58" s="38"/>
      <c r="E58" s="50"/>
      <c r="F58" s="40"/>
      <c r="G58" s="41"/>
      <c r="H58" s="38"/>
      <c r="I58" s="50"/>
      <c r="J58" s="40"/>
      <c r="K58" s="41"/>
      <c r="L58" s="38"/>
      <c r="M58" s="50"/>
      <c r="N58" s="40"/>
      <c r="O58" s="41"/>
      <c r="P58" s="38"/>
      <c r="Q58" s="50"/>
      <c r="R58" s="40"/>
      <c r="S58" s="41"/>
      <c r="T58" s="38"/>
      <c r="U58" s="50"/>
      <c r="V58" s="40"/>
      <c r="W58" s="41"/>
      <c r="X58" s="37"/>
      <c r="Y58" s="13"/>
      <c r="Z58" s="38"/>
      <c r="AA58" s="51"/>
      <c r="AB58" s="42"/>
      <c r="AC58" s="51"/>
      <c r="AD58" s="43"/>
      <c r="AE58" s="53"/>
    </row>
    <row r="59" customFormat="false" ht="15" hidden="false" customHeight="true" outlineLevel="0" collapsed="false">
      <c r="A59" s="59"/>
      <c r="B59" s="49"/>
      <c r="C59" s="13"/>
      <c r="D59" s="38"/>
      <c r="E59" s="50"/>
      <c r="F59" s="46"/>
      <c r="G59" s="47"/>
      <c r="H59" s="38"/>
      <c r="I59" s="50"/>
      <c r="J59" s="46"/>
      <c r="K59" s="47"/>
      <c r="L59" s="38"/>
      <c r="M59" s="50"/>
      <c r="N59" s="46"/>
      <c r="O59" s="47"/>
      <c r="P59" s="38"/>
      <c r="Q59" s="50"/>
      <c r="R59" s="46"/>
      <c r="S59" s="47"/>
      <c r="T59" s="38"/>
      <c r="U59" s="50"/>
      <c r="V59" s="46"/>
      <c r="W59" s="47"/>
      <c r="X59" s="37"/>
      <c r="Y59" s="13"/>
      <c r="Z59" s="38"/>
      <c r="AA59" s="51"/>
      <c r="AB59" s="42"/>
      <c r="AC59" s="51"/>
      <c r="AD59" s="43"/>
      <c r="AE59" s="53"/>
    </row>
    <row r="60" customFormat="false" ht="15" hidden="false" customHeight="true" outlineLevel="0" collapsed="false">
      <c r="A60" s="60" t="n">
        <v>27</v>
      </c>
      <c r="B60" s="49"/>
      <c r="C60" s="13"/>
      <c r="D60" s="38"/>
      <c r="E60" s="50"/>
      <c r="F60" s="40"/>
      <c r="G60" s="41"/>
      <c r="H60" s="38"/>
      <c r="I60" s="50"/>
      <c r="J60" s="40"/>
      <c r="K60" s="41"/>
      <c r="L60" s="38"/>
      <c r="M60" s="50"/>
      <c r="N60" s="40"/>
      <c r="O60" s="41"/>
      <c r="P60" s="38"/>
      <c r="Q60" s="50"/>
      <c r="R60" s="40"/>
      <c r="S60" s="41"/>
      <c r="T60" s="38"/>
      <c r="U60" s="50"/>
      <c r="V60" s="40"/>
      <c r="W60" s="41"/>
      <c r="X60" s="37"/>
      <c r="Y60" s="13"/>
      <c r="Z60" s="38"/>
      <c r="AA60" s="51"/>
      <c r="AB60" s="42"/>
      <c r="AC60" s="51"/>
      <c r="AD60" s="43"/>
      <c r="AE60" s="53"/>
    </row>
    <row r="61" customFormat="false" ht="15" hidden="false" customHeight="true" outlineLevel="0" collapsed="false">
      <c r="A61" s="60"/>
      <c r="B61" s="49"/>
      <c r="C61" s="13"/>
      <c r="D61" s="38"/>
      <c r="E61" s="50"/>
      <c r="F61" s="46"/>
      <c r="G61" s="47"/>
      <c r="H61" s="38"/>
      <c r="I61" s="50"/>
      <c r="J61" s="46"/>
      <c r="K61" s="47"/>
      <c r="L61" s="38"/>
      <c r="M61" s="50"/>
      <c r="N61" s="46"/>
      <c r="O61" s="47"/>
      <c r="P61" s="38"/>
      <c r="Q61" s="50"/>
      <c r="R61" s="46"/>
      <c r="S61" s="47"/>
      <c r="T61" s="38"/>
      <c r="U61" s="50"/>
      <c r="V61" s="46"/>
      <c r="W61" s="47"/>
      <c r="X61" s="37"/>
      <c r="Y61" s="13"/>
      <c r="Z61" s="38"/>
      <c r="AA61" s="51"/>
      <c r="AB61" s="42"/>
      <c r="AC61" s="51"/>
      <c r="AD61" s="43"/>
      <c r="AE61" s="53"/>
    </row>
    <row r="62" customFormat="false" ht="15" hidden="false" customHeight="true" outlineLevel="0" collapsed="false">
      <c r="A62" s="59" t="n">
        <v>28</v>
      </c>
      <c r="B62" s="49"/>
      <c r="C62" s="13"/>
      <c r="D62" s="38"/>
      <c r="E62" s="50"/>
      <c r="F62" s="40"/>
      <c r="G62" s="41"/>
      <c r="H62" s="38"/>
      <c r="I62" s="50"/>
      <c r="J62" s="40"/>
      <c r="K62" s="41"/>
      <c r="L62" s="38"/>
      <c r="M62" s="50"/>
      <c r="N62" s="40"/>
      <c r="O62" s="41"/>
      <c r="P62" s="38"/>
      <c r="Q62" s="50"/>
      <c r="R62" s="40"/>
      <c r="S62" s="41"/>
      <c r="T62" s="38"/>
      <c r="U62" s="50"/>
      <c r="V62" s="40"/>
      <c r="W62" s="41"/>
      <c r="X62" s="37"/>
      <c r="Y62" s="13"/>
      <c r="Z62" s="38"/>
      <c r="AA62" s="51"/>
      <c r="AB62" s="42"/>
      <c r="AC62" s="51"/>
      <c r="AD62" s="43"/>
      <c r="AE62" s="53"/>
    </row>
    <row r="63" customFormat="false" ht="15" hidden="false" customHeight="true" outlineLevel="0" collapsed="false">
      <c r="A63" s="59"/>
      <c r="B63" s="49"/>
      <c r="C63" s="13"/>
      <c r="D63" s="38"/>
      <c r="E63" s="50"/>
      <c r="F63" s="46"/>
      <c r="G63" s="47"/>
      <c r="H63" s="38"/>
      <c r="I63" s="50"/>
      <c r="J63" s="46"/>
      <c r="K63" s="47"/>
      <c r="L63" s="38"/>
      <c r="M63" s="50"/>
      <c r="N63" s="46"/>
      <c r="O63" s="47"/>
      <c r="P63" s="38"/>
      <c r="Q63" s="50"/>
      <c r="R63" s="46"/>
      <c r="S63" s="47"/>
      <c r="T63" s="38"/>
      <c r="U63" s="50"/>
      <c r="V63" s="46"/>
      <c r="W63" s="47"/>
      <c r="X63" s="37"/>
      <c r="Y63" s="13"/>
      <c r="Z63" s="38"/>
      <c r="AA63" s="51"/>
      <c r="AB63" s="42"/>
      <c r="AC63" s="51"/>
      <c r="AD63" s="43"/>
      <c r="AE63" s="53"/>
    </row>
    <row r="64" customFormat="false" ht="15" hidden="false" customHeight="true" outlineLevel="0" collapsed="false">
      <c r="A64" s="59" t="n">
        <v>29</v>
      </c>
      <c r="B64" s="49"/>
      <c r="C64" s="13"/>
      <c r="D64" s="38"/>
      <c r="E64" s="50"/>
      <c r="F64" s="40"/>
      <c r="G64" s="41"/>
      <c r="H64" s="38"/>
      <c r="I64" s="50"/>
      <c r="J64" s="40"/>
      <c r="K64" s="41"/>
      <c r="L64" s="38"/>
      <c r="M64" s="50"/>
      <c r="N64" s="40"/>
      <c r="O64" s="41"/>
      <c r="P64" s="38"/>
      <c r="Q64" s="50"/>
      <c r="R64" s="40"/>
      <c r="S64" s="41"/>
      <c r="T64" s="38"/>
      <c r="U64" s="50"/>
      <c r="V64" s="40"/>
      <c r="W64" s="41"/>
      <c r="X64" s="37"/>
      <c r="Y64" s="13"/>
      <c r="Z64" s="38"/>
      <c r="AA64" s="51"/>
      <c r="AB64" s="42"/>
      <c r="AC64" s="51"/>
      <c r="AD64" s="43"/>
      <c r="AE64" s="53"/>
    </row>
    <row r="65" customFormat="false" ht="15" hidden="false" customHeight="true" outlineLevel="0" collapsed="false">
      <c r="A65" s="59"/>
      <c r="B65" s="49"/>
      <c r="C65" s="13"/>
      <c r="D65" s="38"/>
      <c r="E65" s="50"/>
      <c r="F65" s="46"/>
      <c r="G65" s="47"/>
      <c r="H65" s="38"/>
      <c r="I65" s="50"/>
      <c r="J65" s="46"/>
      <c r="K65" s="47"/>
      <c r="L65" s="38"/>
      <c r="M65" s="50"/>
      <c r="N65" s="46"/>
      <c r="O65" s="47"/>
      <c r="P65" s="38"/>
      <c r="Q65" s="50"/>
      <c r="R65" s="46"/>
      <c r="S65" s="47"/>
      <c r="T65" s="38"/>
      <c r="U65" s="50"/>
      <c r="V65" s="46"/>
      <c r="W65" s="47"/>
      <c r="X65" s="37"/>
      <c r="Y65" s="13"/>
      <c r="Z65" s="38"/>
      <c r="AA65" s="51"/>
      <c r="AB65" s="42"/>
      <c r="AC65" s="51"/>
      <c r="AD65" s="43"/>
      <c r="AE65" s="53"/>
    </row>
    <row r="66" customFormat="false" ht="15" hidden="false" customHeight="true" outlineLevel="0" collapsed="false">
      <c r="A66" s="59" t="n">
        <v>30</v>
      </c>
      <c r="B66" s="49"/>
      <c r="C66" s="13"/>
      <c r="D66" s="38"/>
      <c r="E66" s="50"/>
      <c r="F66" s="40"/>
      <c r="G66" s="41"/>
      <c r="H66" s="38"/>
      <c r="I66" s="50"/>
      <c r="J66" s="40"/>
      <c r="K66" s="41"/>
      <c r="L66" s="38"/>
      <c r="M66" s="50"/>
      <c r="N66" s="40"/>
      <c r="O66" s="41"/>
      <c r="P66" s="38"/>
      <c r="Q66" s="50"/>
      <c r="R66" s="40"/>
      <c r="S66" s="41"/>
      <c r="T66" s="38"/>
      <c r="U66" s="50"/>
      <c r="V66" s="40"/>
      <c r="W66" s="41"/>
      <c r="X66" s="37"/>
      <c r="Y66" s="13"/>
      <c r="Z66" s="38"/>
      <c r="AA66" s="51"/>
      <c r="AB66" s="42"/>
      <c r="AC66" s="51"/>
      <c r="AD66" s="43"/>
      <c r="AE66" s="53"/>
    </row>
    <row r="67" customFormat="false" ht="15" hidden="false" customHeight="true" outlineLevel="0" collapsed="false">
      <c r="A67" s="59"/>
      <c r="B67" s="49"/>
      <c r="C67" s="13"/>
      <c r="D67" s="38"/>
      <c r="E67" s="50"/>
      <c r="F67" s="46"/>
      <c r="G67" s="47"/>
      <c r="H67" s="38"/>
      <c r="I67" s="50"/>
      <c r="J67" s="46"/>
      <c r="K67" s="47"/>
      <c r="L67" s="38"/>
      <c r="M67" s="50"/>
      <c r="N67" s="46"/>
      <c r="O67" s="47"/>
      <c r="P67" s="38"/>
      <c r="Q67" s="50"/>
      <c r="R67" s="46"/>
      <c r="S67" s="47"/>
      <c r="T67" s="38"/>
      <c r="U67" s="50"/>
      <c r="V67" s="46"/>
      <c r="W67" s="47"/>
      <c r="X67" s="37"/>
      <c r="Y67" s="13"/>
      <c r="Z67" s="38"/>
      <c r="AA67" s="51"/>
      <c r="AB67" s="42"/>
      <c r="AC67" s="51"/>
      <c r="AD67" s="43"/>
      <c r="AE67" s="53"/>
    </row>
    <row r="68" customFormat="false" ht="15" hidden="false" customHeight="true" outlineLevel="0" collapsed="false">
      <c r="A68" s="59" t="n">
        <v>31</v>
      </c>
      <c r="B68" s="49"/>
      <c r="C68" s="13"/>
      <c r="D68" s="38"/>
      <c r="E68" s="50"/>
      <c r="F68" s="40"/>
      <c r="G68" s="41"/>
      <c r="H68" s="38"/>
      <c r="I68" s="50"/>
      <c r="J68" s="40"/>
      <c r="K68" s="41"/>
      <c r="L68" s="38"/>
      <c r="M68" s="50"/>
      <c r="N68" s="40"/>
      <c r="O68" s="41"/>
      <c r="P68" s="38"/>
      <c r="Q68" s="50"/>
      <c r="R68" s="40"/>
      <c r="S68" s="41"/>
      <c r="T68" s="38"/>
      <c r="U68" s="50"/>
      <c r="V68" s="40"/>
      <c r="W68" s="41"/>
      <c r="X68" s="37"/>
      <c r="Y68" s="13"/>
      <c r="Z68" s="38"/>
      <c r="AA68" s="51"/>
      <c r="AB68" s="42"/>
      <c r="AC68" s="51"/>
      <c r="AD68" s="43"/>
      <c r="AE68" s="53"/>
    </row>
    <row r="69" customFormat="false" ht="15" hidden="false" customHeight="true" outlineLevel="0" collapsed="false">
      <c r="A69" s="59"/>
      <c r="B69" s="49"/>
      <c r="C69" s="13"/>
      <c r="D69" s="38"/>
      <c r="E69" s="50"/>
      <c r="F69" s="46"/>
      <c r="G69" s="47"/>
      <c r="H69" s="38"/>
      <c r="I69" s="50"/>
      <c r="J69" s="46"/>
      <c r="K69" s="47"/>
      <c r="L69" s="38"/>
      <c r="M69" s="50"/>
      <c r="N69" s="46"/>
      <c r="O69" s="47"/>
      <c r="P69" s="38"/>
      <c r="Q69" s="50"/>
      <c r="R69" s="46"/>
      <c r="S69" s="47"/>
      <c r="T69" s="38"/>
      <c r="U69" s="50"/>
      <c r="V69" s="46"/>
      <c r="W69" s="47"/>
      <c r="X69" s="37"/>
      <c r="Y69" s="13"/>
      <c r="Z69" s="38"/>
      <c r="AA69" s="51"/>
      <c r="AB69" s="42"/>
      <c r="AC69" s="51"/>
      <c r="AD69" s="43"/>
      <c r="AE69" s="53"/>
    </row>
    <row r="70" customFormat="false" ht="15" hidden="false" customHeight="true" outlineLevel="0" collapsed="false">
      <c r="A70" s="60" t="n">
        <v>32</v>
      </c>
      <c r="B70" s="49"/>
      <c r="C70" s="13"/>
      <c r="D70" s="38"/>
      <c r="E70" s="50"/>
      <c r="F70" s="40"/>
      <c r="G70" s="41"/>
      <c r="H70" s="38"/>
      <c r="I70" s="50"/>
      <c r="J70" s="40"/>
      <c r="K70" s="41"/>
      <c r="L70" s="38"/>
      <c r="M70" s="50"/>
      <c r="N70" s="40"/>
      <c r="O70" s="41"/>
      <c r="P70" s="38"/>
      <c r="Q70" s="50"/>
      <c r="R70" s="40"/>
      <c r="S70" s="41"/>
      <c r="T70" s="38"/>
      <c r="U70" s="50"/>
      <c r="V70" s="40"/>
      <c r="W70" s="41"/>
      <c r="X70" s="37"/>
      <c r="Y70" s="13"/>
      <c r="Z70" s="38"/>
      <c r="AA70" s="51"/>
      <c r="AB70" s="42"/>
      <c r="AC70" s="51"/>
      <c r="AD70" s="43"/>
      <c r="AE70" s="53"/>
    </row>
    <row r="71" customFormat="false" ht="15" hidden="false" customHeight="true" outlineLevel="0" collapsed="false">
      <c r="A71" s="60"/>
      <c r="B71" s="49"/>
      <c r="C71" s="13"/>
      <c r="D71" s="38"/>
      <c r="E71" s="50"/>
      <c r="F71" s="46"/>
      <c r="G71" s="47"/>
      <c r="H71" s="38"/>
      <c r="I71" s="50"/>
      <c r="J71" s="46"/>
      <c r="K71" s="47"/>
      <c r="L71" s="38"/>
      <c r="M71" s="50"/>
      <c r="N71" s="46"/>
      <c r="O71" s="47"/>
      <c r="P71" s="38"/>
      <c r="Q71" s="50"/>
      <c r="R71" s="46"/>
      <c r="S71" s="47"/>
      <c r="T71" s="38"/>
      <c r="U71" s="50"/>
      <c r="V71" s="46"/>
      <c r="W71" s="47"/>
      <c r="X71" s="37"/>
      <c r="Y71" s="13"/>
      <c r="Z71" s="38"/>
      <c r="AA71" s="51"/>
      <c r="AB71" s="42"/>
      <c r="AC71" s="51"/>
      <c r="AD71" s="43"/>
      <c r="AE71" s="53"/>
    </row>
    <row r="72" customFormat="false" ht="15" hidden="false" customHeight="true" outlineLevel="0" collapsed="false">
      <c r="A72" s="59" t="n">
        <v>33</v>
      </c>
      <c r="B72" s="49"/>
      <c r="C72" s="13"/>
      <c r="D72" s="38"/>
      <c r="E72" s="50"/>
      <c r="F72" s="40"/>
      <c r="G72" s="41"/>
      <c r="H72" s="38"/>
      <c r="I72" s="50"/>
      <c r="J72" s="40"/>
      <c r="K72" s="41"/>
      <c r="L72" s="38"/>
      <c r="M72" s="50"/>
      <c r="N72" s="40"/>
      <c r="O72" s="41"/>
      <c r="P72" s="38"/>
      <c r="Q72" s="50"/>
      <c r="R72" s="40"/>
      <c r="S72" s="41"/>
      <c r="T72" s="38"/>
      <c r="U72" s="50"/>
      <c r="V72" s="40"/>
      <c r="W72" s="41"/>
      <c r="X72" s="37"/>
      <c r="Y72" s="13"/>
      <c r="Z72" s="38"/>
      <c r="AA72" s="51"/>
      <c r="AB72" s="42"/>
      <c r="AC72" s="51"/>
      <c r="AD72" s="43"/>
      <c r="AE72" s="53"/>
    </row>
    <row r="73" customFormat="false" ht="15" hidden="false" customHeight="true" outlineLevel="0" collapsed="false">
      <c r="A73" s="59"/>
      <c r="B73" s="49"/>
      <c r="C73" s="13"/>
      <c r="D73" s="38"/>
      <c r="E73" s="50"/>
      <c r="F73" s="46"/>
      <c r="G73" s="47"/>
      <c r="H73" s="38"/>
      <c r="I73" s="50"/>
      <c r="J73" s="46"/>
      <c r="K73" s="47"/>
      <c r="L73" s="38"/>
      <c r="M73" s="50"/>
      <c r="N73" s="46"/>
      <c r="O73" s="47"/>
      <c r="P73" s="38"/>
      <c r="Q73" s="50"/>
      <c r="R73" s="46"/>
      <c r="S73" s="47"/>
      <c r="T73" s="38"/>
      <c r="U73" s="50"/>
      <c r="V73" s="46"/>
      <c r="W73" s="47"/>
      <c r="X73" s="37"/>
      <c r="Y73" s="13"/>
      <c r="Z73" s="38"/>
      <c r="AA73" s="51"/>
      <c r="AB73" s="42"/>
      <c r="AC73" s="51"/>
      <c r="AD73" s="43"/>
      <c r="AE73" s="53"/>
    </row>
    <row r="74" customFormat="false" ht="15" hidden="false" customHeight="true" outlineLevel="0" collapsed="false">
      <c r="A74" s="59" t="n">
        <v>34</v>
      </c>
      <c r="B74" s="49"/>
      <c r="C74" s="13"/>
      <c r="D74" s="38"/>
      <c r="E74" s="50"/>
      <c r="F74" s="40"/>
      <c r="G74" s="41"/>
      <c r="H74" s="38"/>
      <c r="I74" s="50"/>
      <c r="J74" s="40"/>
      <c r="K74" s="41"/>
      <c r="L74" s="38"/>
      <c r="M74" s="50"/>
      <c r="N74" s="40"/>
      <c r="O74" s="41"/>
      <c r="P74" s="38"/>
      <c r="Q74" s="50"/>
      <c r="R74" s="40"/>
      <c r="S74" s="41"/>
      <c r="T74" s="38"/>
      <c r="U74" s="50"/>
      <c r="V74" s="40"/>
      <c r="W74" s="41"/>
      <c r="X74" s="37"/>
      <c r="Y74" s="13"/>
      <c r="Z74" s="38"/>
      <c r="AA74" s="51"/>
      <c r="AB74" s="42"/>
      <c r="AC74" s="51"/>
      <c r="AD74" s="43"/>
      <c r="AE74" s="53"/>
    </row>
    <row r="75" customFormat="false" ht="15" hidden="false" customHeight="true" outlineLevel="0" collapsed="false">
      <c r="A75" s="59"/>
      <c r="B75" s="49"/>
      <c r="C75" s="13"/>
      <c r="D75" s="38"/>
      <c r="E75" s="50"/>
      <c r="F75" s="46"/>
      <c r="G75" s="47"/>
      <c r="H75" s="38"/>
      <c r="I75" s="50"/>
      <c r="J75" s="46"/>
      <c r="K75" s="47"/>
      <c r="L75" s="38"/>
      <c r="M75" s="50"/>
      <c r="N75" s="46"/>
      <c r="O75" s="47"/>
      <c r="P75" s="38"/>
      <c r="Q75" s="50"/>
      <c r="R75" s="46"/>
      <c r="S75" s="47"/>
      <c r="T75" s="38"/>
      <c r="U75" s="50"/>
      <c r="V75" s="46"/>
      <c r="W75" s="47"/>
      <c r="X75" s="37"/>
      <c r="Y75" s="13"/>
      <c r="Z75" s="38"/>
      <c r="AA75" s="51"/>
      <c r="AB75" s="42"/>
      <c r="AC75" s="51"/>
      <c r="AD75" s="43"/>
      <c r="AE75" s="53"/>
    </row>
  </sheetData>
  <mergeCells count="736">
    <mergeCell ref="A5:A7"/>
    <mergeCell ref="B5:B7"/>
    <mergeCell ref="C5:C7"/>
    <mergeCell ref="X5:Y5"/>
    <mergeCell ref="D6:D7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B9"/>
    <mergeCell ref="C8:C9"/>
    <mergeCell ref="D8:D9"/>
    <mergeCell ref="E8:E9"/>
    <mergeCell ref="H8:H9"/>
    <mergeCell ref="I8:I9"/>
    <mergeCell ref="L8:L9"/>
    <mergeCell ref="M8:M9"/>
    <mergeCell ref="P8:P9"/>
    <mergeCell ref="Q8:Q9"/>
    <mergeCell ref="T8:T9"/>
    <mergeCell ref="U8:U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B11"/>
    <mergeCell ref="C10:C11"/>
    <mergeCell ref="D10:D11"/>
    <mergeCell ref="E10:E11"/>
    <mergeCell ref="H10:H11"/>
    <mergeCell ref="I10:I11"/>
    <mergeCell ref="L10:L11"/>
    <mergeCell ref="M10:M11"/>
    <mergeCell ref="P10:P11"/>
    <mergeCell ref="Q10:Q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B13"/>
    <mergeCell ref="C12:C13"/>
    <mergeCell ref="D12:D13"/>
    <mergeCell ref="E12:E13"/>
    <mergeCell ref="H12:H13"/>
    <mergeCell ref="I12:I13"/>
    <mergeCell ref="L12:L13"/>
    <mergeCell ref="M12:M13"/>
    <mergeCell ref="P12:P13"/>
    <mergeCell ref="Q12:Q13"/>
    <mergeCell ref="T12:T13"/>
    <mergeCell ref="U12:U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B15"/>
    <mergeCell ref="C14:C15"/>
    <mergeCell ref="D14:D15"/>
    <mergeCell ref="E14:E15"/>
    <mergeCell ref="H14:H15"/>
    <mergeCell ref="I14:I15"/>
    <mergeCell ref="L14:L15"/>
    <mergeCell ref="M14:M15"/>
    <mergeCell ref="P14:P15"/>
    <mergeCell ref="Q14:Q15"/>
    <mergeCell ref="T14:T15"/>
    <mergeCell ref="U14:U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B17"/>
    <mergeCell ref="C16:C17"/>
    <mergeCell ref="D16:D17"/>
    <mergeCell ref="E16:E17"/>
    <mergeCell ref="H16:H17"/>
    <mergeCell ref="I16:I17"/>
    <mergeCell ref="L16:L17"/>
    <mergeCell ref="M16:M17"/>
    <mergeCell ref="P16:P17"/>
    <mergeCell ref="Q16:Q17"/>
    <mergeCell ref="T16:T17"/>
    <mergeCell ref="U16:U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Q18:Q19"/>
    <mergeCell ref="T18:T19"/>
    <mergeCell ref="U18:U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Q20:Q21"/>
    <mergeCell ref="T20:T21"/>
    <mergeCell ref="U20:U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Q22:Q23"/>
    <mergeCell ref="T22:T23"/>
    <mergeCell ref="U22:U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24:A25"/>
    <mergeCell ref="B24:B25"/>
    <mergeCell ref="C24:C25"/>
    <mergeCell ref="D24:D25"/>
    <mergeCell ref="E24:E25"/>
    <mergeCell ref="H24:H25"/>
    <mergeCell ref="I24:I25"/>
    <mergeCell ref="L24:L25"/>
    <mergeCell ref="M24:M25"/>
    <mergeCell ref="P24:P25"/>
    <mergeCell ref="Q24:Q25"/>
    <mergeCell ref="T24:T25"/>
    <mergeCell ref="U24:U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26:A27"/>
    <mergeCell ref="B26:B27"/>
    <mergeCell ref="C26:C27"/>
    <mergeCell ref="D26:D27"/>
    <mergeCell ref="E26:E27"/>
    <mergeCell ref="H26:H27"/>
    <mergeCell ref="I26:I27"/>
    <mergeCell ref="L26:L27"/>
    <mergeCell ref="M26:M27"/>
    <mergeCell ref="P26:P27"/>
    <mergeCell ref="Q26:Q27"/>
    <mergeCell ref="T26:T27"/>
    <mergeCell ref="U26:U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28:A29"/>
    <mergeCell ref="B28:B29"/>
    <mergeCell ref="C28:C29"/>
    <mergeCell ref="D28:D29"/>
    <mergeCell ref="E28:E29"/>
    <mergeCell ref="H28:H29"/>
    <mergeCell ref="I28:I29"/>
    <mergeCell ref="L28:L29"/>
    <mergeCell ref="M28:M29"/>
    <mergeCell ref="P28:P29"/>
    <mergeCell ref="Q28:Q29"/>
    <mergeCell ref="T28:T29"/>
    <mergeCell ref="U28:U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30:A31"/>
    <mergeCell ref="B30:B31"/>
    <mergeCell ref="C30:C31"/>
    <mergeCell ref="D30:D31"/>
    <mergeCell ref="E30:E31"/>
    <mergeCell ref="H30:H31"/>
    <mergeCell ref="I30:I31"/>
    <mergeCell ref="L30:L31"/>
    <mergeCell ref="M30:M31"/>
    <mergeCell ref="P30:P31"/>
    <mergeCell ref="Q30:Q31"/>
    <mergeCell ref="T30:T31"/>
    <mergeCell ref="U30:U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32:A33"/>
    <mergeCell ref="B32:B33"/>
    <mergeCell ref="C32:C33"/>
    <mergeCell ref="D32:D33"/>
    <mergeCell ref="E32:E33"/>
    <mergeCell ref="H32:H33"/>
    <mergeCell ref="I32:I33"/>
    <mergeCell ref="L32:L33"/>
    <mergeCell ref="M32:M33"/>
    <mergeCell ref="P32:P33"/>
    <mergeCell ref="Q32:Q33"/>
    <mergeCell ref="T32:T33"/>
    <mergeCell ref="U32:U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34:A35"/>
    <mergeCell ref="B34:B35"/>
    <mergeCell ref="C34:C35"/>
    <mergeCell ref="D34:D35"/>
    <mergeCell ref="E34:E35"/>
    <mergeCell ref="H34:H35"/>
    <mergeCell ref="I34:I35"/>
    <mergeCell ref="L34:L35"/>
    <mergeCell ref="M34:M35"/>
    <mergeCell ref="P34:P35"/>
    <mergeCell ref="Q34:Q35"/>
    <mergeCell ref="T34:T35"/>
    <mergeCell ref="U34:U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6:A37"/>
    <mergeCell ref="B36:B37"/>
    <mergeCell ref="C36:C37"/>
    <mergeCell ref="D36:D37"/>
    <mergeCell ref="E36:E37"/>
    <mergeCell ref="H36:H37"/>
    <mergeCell ref="I36:I37"/>
    <mergeCell ref="L36:L37"/>
    <mergeCell ref="M36:M37"/>
    <mergeCell ref="P36:P37"/>
    <mergeCell ref="Q36:Q37"/>
    <mergeCell ref="T36:T37"/>
    <mergeCell ref="U36:U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38:A39"/>
    <mergeCell ref="B38:B39"/>
    <mergeCell ref="C38:C39"/>
    <mergeCell ref="D38:D39"/>
    <mergeCell ref="E38:E39"/>
    <mergeCell ref="H38:H39"/>
    <mergeCell ref="I38:I39"/>
    <mergeCell ref="L38:L39"/>
    <mergeCell ref="M38:M39"/>
    <mergeCell ref="P38:P39"/>
    <mergeCell ref="Q38:Q39"/>
    <mergeCell ref="T38:T39"/>
    <mergeCell ref="U38:U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E40:E41"/>
    <mergeCell ref="H40:H41"/>
    <mergeCell ref="I40:I41"/>
    <mergeCell ref="L40:L41"/>
    <mergeCell ref="M40:M41"/>
    <mergeCell ref="P40:P41"/>
    <mergeCell ref="Q40:Q41"/>
    <mergeCell ref="T40:T41"/>
    <mergeCell ref="U40:U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42:A43"/>
    <mergeCell ref="B42:B43"/>
    <mergeCell ref="C42:C43"/>
    <mergeCell ref="D42:D43"/>
    <mergeCell ref="E42:E43"/>
    <mergeCell ref="H42:H43"/>
    <mergeCell ref="I42:I43"/>
    <mergeCell ref="L42:L43"/>
    <mergeCell ref="M42:M43"/>
    <mergeCell ref="P42:P43"/>
    <mergeCell ref="Q42:Q43"/>
    <mergeCell ref="T42:T43"/>
    <mergeCell ref="U42:U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E44:E45"/>
    <mergeCell ref="H44:H45"/>
    <mergeCell ref="I44:I45"/>
    <mergeCell ref="L44:L45"/>
    <mergeCell ref="M44:M45"/>
    <mergeCell ref="P44:P45"/>
    <mergeCell ref="Q44:Q45"/>
    <mergeCell ref="T44:T45"/>
    <mergeCell ref="U44:U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E46:E47"/>
    <mergeCell ref="H46:H47"/>
    <mergeCell ref="I46:I47"/>
    <mergeCell ref="L46:L47"/>
    <mergeCell ref="M46:M47"/>
    <mergeCell ref="P46:P47"/>
    <mergeCell ref="Q46:Q47"/>
    <mergeCell ref="T46:T47"/>
    <mergeCell ref="U46:U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E48:E49"/>
    <mergeCell ref="H48:H49"/>
    <mergeCell ref="I48:I49"/>
    <mergeCell ref="L48:L49"/>
    <mergeCell ref="M48:M49"/>
    <mergeCell ref="P48:P49"/>
    <mergeCell ref="Q48:Q49"/>
    <mergeCell ref="T48:T49"/>
    <mergeCell ref="U48:U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E50:E51"/>
    <mergeCell ref="H50:H51"/>
    <mergeCell ref="I50:I51"/>
    <mergeCell ref="L50:L51"/>
    <mergeCell ref="M50:M51"/>
    <mergeCell ref="P50:P51"/>
    <mergeCell ref="Q50:Q51"/>
    <mergeCell ref="T50:T51"/>
    <mergeCell ref="U50:U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E52:E53"/>
    <mergeCell ref="H52:H53"/>
    <mergeCell ref="I52:I53"/>
    <mergeCell ref="L52:L53"/>
    <mergeCell ref="M52:M53"/>
    <mergeCell ref="P52:P53"/>
    <mergeCell ref="Q52:Q53"/>
    <mergeCell ref="T52:T53"/>
    <mergeCell ref="U52:U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E54:E55"/>
    <mergeCell ref="H54:H55"/>
    <mergeCell ref="I54:I55"/>
    <mergeCell ref="L54:L55"/>
    <mergeCell ref="M54:M55"/>
    <mergeCell ref="P54:P55"/>
    <mergeCell ref="Q54:Q55"/>
    <mergeCell ref="T54:T55"/>
    <mergeCell ref="U54:U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E56:E57"/>
    <mergeCell ref="H56:H57"/>
    <mergeCell ref="I56:I57"/>
    <mergeCell ref="L56:L57"/>
    <mergeCell ref="M56:M57"/>
    <mergeCell ref="P56:P57"/>
    <mergeCell ref="Q56:Q57"/>
    <mergeCell ref="T56:T57"/>
    <mergeCell ref="U56:U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58:A59"/>
    <mergeCell ref="B58:B59"/>
    <mergeCell ref="C58:C59"/>
    <mergeCell ref="D58:D59"/>
    <mergeCell ref="E58:E59"/>
    <mergeCell ref="H58:H59"/>
    <mergeCell ref="I58:I59"/>
    <mergeCell ref="L58:L59"/>
    <mergeCell ref="M58:M59"/>
    <mergeCell ref="P58:P59"/>
    <mergeCell ref="Q58:Q59"/>
    <mergeCell ref="T58:T59"/>
    <mergeCell ref="U58:U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60:A61"/>
    <mergeCell ref="B60:B61"/>
    <mergeCell ref="C60:C61"/>
    <mergeCell ref="D60:D61"/>
    <mergeCell ref="E60:E61"/>
    <mergeCell ref="H60:H61"/>
    <mergeCell ref="I60:I61"/>
    <mergeCell ref="L60:L61"/>
    <mergeCell ref="M60:M61"/>
    <mergeCell ref="P60:P61"/>
    <mergeCell ref="Q60:Q61"/>
    <mergeCell ref="T60:T61"/>
    <mergeCell ref="U60:U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E62:E63"/>
    <mergeCell ref="H62:H63"/>
    <mergeCell ref="I62:I63"/>
    <mergeCell ref="L62:L63"/>
    <mergeCell ref="M62:M63"/>
    <mergeCell ref="P62:P63"/>
    <mergeCell ref="Q62:Q63"/>
    <mergeCell ref="T62:T63"/>
    <mergeCell ref="U62:U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64:A65"/>
    <mergeCell ref="B64:B65"/>
    <mergeCell ref="C64:C65"/>
    <mergeCell ref="D64:D65"/>
    <mergeCell ref="E64:E65"/>
    <mergeCell ref="H64:H65"/>
    <mergeCell ref="I64:I65"/>
    <mergeCell ref="L64:L65"/>
    <mergeCell ref="M64:M65"/>
    <mergeCell ref="P64:P65"/>
    <mergeCell ref="Q64:Q65"/>
    <mergeCell ref="T64:T65"/>
    <mergeCell ref="U64:U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E66:E67"/>
    <mergeCell ref="H66:H67"/>
    <mergeCell ref="I66:I67"/>
    <mergeCell ref="L66:L67"/>
    <mergeCell ref="M66:M67"/>
    <mergeCell ref="P66:P67"/>
    <mergeCell ref="Q66:Q67"/>
    <mergeCell ref="T66:T67"/>
    <mergeCell ref="U66:U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E68:E69"/>
    <mergeCell ref="H68:H69"/>
    <mergeCell ref="I68:I69"/>
    <mergeCell ref="L68:L69"/>
    <mergeCell ref="M68:M69"/>
    <mergeCell ref="P68:P69"/>
    <mergeCell ref="Q68:Q69"/>
    <mergeCell ref="T68:T69"/>
    <mergeCell ref="U68:U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70:A71"/>
    <mergeCell ref="B70:B71"/>
    <mergeCell ref="C70:C71"/>
    <mergeCell ref="D70:D71"/>
    <mergeCell ref="E70:E71"/>
    <mergeCell ref="H70:H71"/>
    <mergeCell ref="I70:I71"/>
    <mergeCell ref="L70:L71"/>
    <mergeCell ref="M70:M71"/>
    <mergeCell ref="P70:P71"/>
    <mergeCell ref="Q70:Q71"/>
    <mergeCell ref="T70:T71"/>
    <mergeCell ref="U70:U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72:A73"/>
    <mergeCell ref="B72:B73"/>
    <mergeCell ref="C72:C73"/>
    <mergeCell ref="D72:D73"/>
    <mergeCell ref="E72:E73"/>
    <mergeCell ref="H72:H73"/>
    <mergeCell ref="I72:I73"/>
    <mergeCell ref="L72:L73"/>
    <mergeCell ref="M72:M73"/>
    <mergeCell ref="P72:P73"/>
    <mergeCell ref="Q72:Q73"/>
    <mergeCell ref="T72:T73"/>
    <mergeCell ref="U72:U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74:A75"/>
    <mergeCell ref="B74:B75"/>
    <mergeCell ref="C74:C75"/>
    <mergeCell ref="D74:D75"/>
    <mergeCell ref="E74:E75"/>
    <mergeCell ref="H74:H75"/>
    <mergeCell ref="I74:I75"/>
    <mergeCell ref="L74:L75"/>
    <mergeCell ref="M74:M75"/>
    <mergeCell ref="P74:P75"/>
    <mergeCell ref="Q74:Q75"/>
    <mergeCell ref="T74:T75"/>
    <mergeCell ref="U74:U75"/>
    <mergeCell ref="X74:X75"/>
    <mergeCell ref="Y74:Y75"/>
    <mergeCell ref="Z74:Z75"/>
    <mergeCell ref="AA74:AA75"/>
    <mergeCell ref="AB74:AB75"/>
    <mergeCell ref="AC74:AC75"/>
    <mergeCell ref="AD74:AD75"/>
    <mergeCell ref="AE74:AE75"/>
  </mergeCells>
  <printOptions headings="false" gridLines="false" gridLinesSet="true" horizontalCentered="true" verticalCentered="false"/>
  <pageMargins left="0.196527777777778" right="0.511805555555556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0:32:14Z</dcterms:created>
  <dc:creator>tanabe-m</dc:creator>
  <dc:description/>
  <dc:language>en-US</dc:language>
  <cp:lastModifiedBy>高体連陸上専門部１</cp:lastModifiedBy>
  <cp:lastPrinted>2001-11-04T03:37:14Z</cp:lastPrinted>
  <dcterms:modified xsi:type="dcterms:W3CDTF">2006-09-03T03:35:35Z</dcterms:modified>
  <cp:revision>0</cp:revision>
  <dc:subject/>
  <dc:title/>
</cp:coreProperties>
</file>